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13">
  <si>
    <t xml:space="preserve">TAX 20</t>
  </si>
  <si>
    <t xml:space="preserve">INT</t>
  </si>
  <si>
    <t xml:space="preserve">TIER 2</t>
  </si>
  <si>
    <t xml:space="preserve">699-3-10-1002</t>
  </si>
  <si>
    <t xml:space="preserve">100-3-10-9002</t>
  </si>
  <si>
    <t xml:space="preserve">270-3-10-9002</t>
  </si>
  <si>
    <t xml:space="preserve">280-3-10-9002</t>
  </si>
  <si>
    <t xml:space="preserve">514-3-10-9003</t>
  </si>
  <si>
    <t xml:space="preserve">515-3-10-9003</t>
  </si>
  <si>
    <t xml:space="preserve">516-3-10-9003</t>
  </si>
  <si>
    <t xml:space="preserve">519-3-10-9003</t>
  </si>
  <si>
    <t xml:space="preserve">617-3-10-9003</t>
  </si>
  <si>
    <t xml:space="preserve">621-3-10-9003</t>
  </si>
  <si>
    <t xml:space="preserve">623-3-10-9003</t>
  </si>
  <si>
    <t xml:space="preserve">632-3-10-9003</t>
  </si>
  <si>
    <t xml:space="preserve">624-3-10-9003</t>
  </si>
  <si>
    <t xml:space="preserve">626-3-10-9003</t>
  </si>
  <si>
    <t xml:space="preserve">630-3-10-9003</t>
  </si>
  <si>
    <t xml:space="preserve">631-3-10-9003</t>
  </si>
  <si>
    <t xml:space="preserve">633-3-10-9003</t>
  </si>
  <si>
    <t xml:space="preserve">634-3-10-9003</t>
  </si>
  <si>
    <t xml:space="preserve">635-3-10-9003</t>
  </si>
  <si>
    <t xml:space="preserve">636-3-10-9003</t>
  </si>
  <si>
    <t xml:space="preserve">638-3-10-9003</t>
  </si>
  <si>
    <t xml:space="preserve">639-3-10-9003</t>
  </si>
  <si>
    <t xml:space="preserve">640-3-10-9003</t>
  </si>
  <si>
    <t xml:space="preserve">641-3-10-9003</t>
  </si>
  <si>
    <t xml:space="preserve">642-3-10-9003</t>
  </si>
  <si>
    <t xml:space="preserve">643-3-10-9003</t>
  </si>
  <si>
    <t xml:space="preserve">644-3-10-9003</t>
  </si>
  <si>
    <t xml:space="preserve">645-3-10-9003</t>
  </si>
  <si>
    <t xml:space="preserve">646-3-10-9003</t>
  </si>
  <si>
    <t xml:space="preserve">647-3-10-9003</t>
  </si>
  <si>
    <t xml:space="preserve">648-3-10-9003</t>
  </si>
  <si>
    <t xml:space="preserve">649-3-10-9003</t>
  </si>
  <si>
    <t xml:space="preserve">650-3-10-9003</t>
  </si>
  <si>
    <t xml:space="preserve">651-3-10-9003</t>
  </si>
  <si>
    <t xml:space="preserve">652-3-10-9003</t>
  </si>
  <si>
    <t xml:space="preserve">653-3-10-9003</t>
  </si>
  <si>
    <t xml:space="preserve">654-3-10-9003</t>
  </si>
  <si>
    <t xml:space="preserve">658-3-10-9003</t>
  </si>
  <si>
    <t xml:space="preserve">659-3-10-9003</t>
  </si>
  <si>
    <t xml:space="preserve">660-3-10-9003</t>
  </si>
  <si>
    <t xml:space="preserve">662-3-10-9003</t>
  </si>
  <si>
    <t xml:space="preserve">663-3-10-9003</t>
  </si>
  <si>
    <t xml:space="preserve">666-3-10-9003</t>
  </si>
  <si>
    <t xml:space="preserve">683-3-10-9003</t>
  </si>
  <si>
    <t xml:space="preserve">688-3-10-9003</t>
  </si>
  <si>
    <t xml:space="preserve">690-3-10-9003</t>
  </si>
  <si>
    <t xml:space="preserve">691-3-10-9003</t>
  </si>
  <si>
    <t xml:space="preserve">TAX 19</t>
  </si>
  <si>
    <t xml:space="preserve">100-3-10-0104</t>
  </si>
  <si>
    <t xml:space="preserve">270-3-10-0104</t>
  </si>
  <si>
    <t xml:space="preserve">280-3-10-0104</t>
  </si>
  <si>
    <t xml:space="preserve">514-3-10-0104</t>
  </si>
  <si>
    <t xml:space="preserve">515-3-10-0104</t>
  </si>
  <si>
    <t xml:space="preserve">516-3-10-0104</t>
  </si>
  <si>
    <t xml:space="preserve">519-3-10-0104</t>
  </si>
  <si>
    <t xml:space="preserve">617-3-10-0104</t>
  </si>
  <si>
    <t xml:space="preserve">621-3-10-0104</t>
  </si>
  <si>
    <t xml:space="preserve">623-3-10-0104</t>
  </si>
  <si>
    <t xml:space="preserve">624-3-10-0104</t>
  </si>
  <si>
    <t xml:space="preserve">626-3-10-0104</t>
  </si>
  <si>
    <t xml:space="preserve">630-3-10-0104</t>
  </si>
  <si>
    <t xml:space="preserve">631-3-10-0104</t>
  </si>
  <si>
    <t xml:space="preserve">632-3-10-0104</t>
  </si>
  <si>
    <t xml:space="preserve">633-3-10-0104</t>
  </si>
  <si>
    <t xml:space="preserve">634-3-10-0104</t>
  </si>
  <si>
    <t xml:space="preserve">635-3-10-0104</t>
  </si>
  <si>
    <t xml:space="preserve">636-3-10-0104</t>
  </si>
  <si>
    <t xml:space="preserve">638-3-10-0104</t>
  </si>
  <si>
    <t xml:space="preserve">639-3-10-0104</t>
  </si>
  <si>
    <t xml:space="preserve">640-3-10-0104</t>
  </si>
  <si>
    <t xml:space="preserve">641-3-10-0104</t>
  </si>
  <si>
    <t xml:space="preserve">642-3-10-0104</t>
  </si>
  <si>
    <t xml:space="preserve">643-3-10-0104</t>
  </si>
  <si>
    <t xml:space="preserve">644-3-10-0104</t>
  </si>
  <si>
    <t xml:space="preserve">645-3-10-0104</t>
  </si>
  <si>
    <t xml:space="preserve">646-3-10-0104</t>
  </si>
  <si>
    <t xml:space="preserve">647-3-10-0104</t>
  </si>
  <si>
    <t xml:space="preserve">648-3-10-0104</t>
  </si>
  <si>
    <t xml:space="preserve">649-3-10-0104</t>
  </si>
  <si>
    <t xml:space="preserve">650-3-10-0104</t>
  </si>
  <si>
    <t xml:space="preserve">651-3-10-0104</t>
  </si>
  <si>
    <t xml:space="preserve">652-3-10-0104</t>
  </si>
  <si>
    <t xml:space="preserve">653-3-10-0104</t>
  </si>
  <si>
    <t xml:space="preserve">654-3-10-0104</t>
  </si>
  <si>
    <t xml:space="preserve">658-3-10-0104</t>
  </si>
  <si>
    <t xml:space="preserve">659-3-10-0104</t>
  </si>
  <si>
    <t xml:space="preserve">660-3-10-0104</t>
  </si>
  <si>
    <t xml:space="preserve">662-3-10-0104</t>
  </si>
  <si>
    <t xml:space="preserve">663-3-10-0104</t>
  </si>
  <si>
    <t xml:space="preserve">666-3-10-0104</t>
  </si>
  <si>
    <t xml:space="preserve">683-3-10-0104</t>
  </si>
  <si>
    <t xml:space="preserve">688-3-10-0104</t>
  </si>
  <si>
    <t xml:space="preserve">690-3-10-0104</t>
  </si>
  <si>
    <t xml:space="preserve">691-3-10-0104</t>
  </si>
  <si>
    <t xml:space="preserve">TAX 18</t>
  </si>
  <si>
    <t xml:space="preserve">TAX 17</t>
  </si>
  <si>
    <t xml:space="preserve">TAX 16</t>
  </si>
  <si>
    <t xml:space="preserve">TAX 15</t>
  </si>
  <si>
    <t xml:space="preserve">TAX 14</t>
  </si>
  <si>
    <t xml:space="preserve">628-3-10-0104</t>
  </si>
  <si>
    <t xml:space="preserve">TAX 13</t>
  </si>
  <si>
    <t xml:space="preserve">TAX 12</t>
  </si>
  <si>
    <t xml:space="preserve">514-3-10-9002</t>
  </si>
  <si>
    <t xml:space="preserve">515-3-10-9002</t>
  </si>
  <si>
    <t xml:space="preserve">516-3-10-9002</t>
  </si>
  <si>
    <t xml:space="preserve">628-3-10-9003</t>
  </si>
  <si>
    <t xml:space="preserve">TAX 11</t>
  </si>
  <si>
    <t xml:space="preserve">TAX 10</t>
  </si>
  <si>
    <t xml:space="preserve">TAX 09</t>
  </si>
  <si>
    <t xml:space="preserve">TAX 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00"/>
    <numFmt numFmtId="167" formatCode="0.00000000"/>
    <numFmt numFmtId="168" formatCode="_(\$* #,##0.00_);_(\$* \(#,##0.00\);_(\$* \-??_);_(@_)"/>
    <numFmt numFmtId="169" formatCode="0.000000000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1.7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8" min="8" style="0" width="4.28"/>
    <col collapsed="false" customWidth="true" hidden="false" outlineLevel="0" max="9" min="9" style="0" width="8.7"/>
    <col collapsed="false" customWidth="true" hidden="false" outlineLevel="0" max="10" min="10" style="0" width="0.7"/>
    <col collapsed="false" customWidth="true" hidden="false" outlineLevel="0" max="11" min="11" style="0" width="11.42"/>
    <col collapsed="false" customWidth="true" hidden="false" outlineLevel="0" max="12" min="12" style="0" width="1.56"/>
    <col collapsed="false" customWidth="true" hidden="false" outlineLevel="0" max="14" min="14" style="0" width="0.85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 t="s">
        <v>1</v>
      </c>
      <c r="J1" s="1"/>
      <c r="K1" s="1"/>
      <c r="L1" s="1"/>
      <c r="M1" s="1" t="s">
        <v>2</v>
      </c>
      <c r="N1" s="1"/>
      <c r="O1" s="1"/>
    </row>
    <row r="2" customFormat="false" ht="12.75" hidden="false" customHeight="false" outlineLevel="0" collapsed="false">
      <c r="A2" s="3" t="n">
        <v>699</v>
      </c>
      <c r="B2" s="3" t="s">
        <v>3</v>
      </c>
      <c r="C2" s="4" t="n">
        <v>458207.82</v>
      </c>
      <c r="D2" s="1"/>
      <c r="E2" s="5" t="n">
        <v>1</v>
      </c>
      <c r="F2" s="3" t="n">
        <v>699</v>
      </c>
      <c r="G2" s="3" t="s">
        <v>3</v>
      </c>
      <c r="H2" s="6"/>
      <c r="I2" s="7"/>
      <c r="J2" s="1"/>
      <c r="K2" s="5" t="n">
        <v>1</v>
      </c>
      <c r="L2" s="1"/>
      <c r="M2" s="3"/>
      <c r="N2" s="1"/>
      <c r="O2" s="3"/>
    </row>
    <row r="3" customFormat="false" ht="12.75" hidden="false" customHeight="false" outlineLevel="0" collapsed="false">
      <c r="A3" s="3" t="n">
        <v>101</v>
      </c>
      <c r="B3" s="3" t="s">
        <v>4</v>
      </c>
      <c r="C3" s="8" t="n">
        <f aca="false">-E3*$C$2</f>
        <v>-119933.188876784</v>
      </c>
      <c r="D3" s="1"/>
      <c r="E3" s="9" t="n">
        <v>0.26174409</v>
      </c>
      <c r="F3" s="3" t="n">
        <v>101</v>
      </c>
      <c r="G3" s="3" t="s">
        <v>4</v>
      </c>
      <c r="H3" s="10"/>
      <c r="I3" s="11" t="n">
        <f aca="false">-K3*$I$2</f>
        <v>-0</v>
      </c>
      <c r="J3" s="1"/>
      <c r="K3" s="9" t="n">
        <v>0.26174409</v>
      </c>
      <c r="L3" s="1"/>
      <c r="M3" s="3"/>
      <c r="N3" s="1"/>
      <c r="O3" s="8" t="n">
        <f aca="false">SUM(C3+I3)</f>
        <v>-119933.188876784</v>
      </c>
    </row>
    <row r="4" customFormat="false" ht="12.75" hidden="false" customHeight="false" outlineLevel="0" collapsed="false">
      <c r="A4" s="3" t="n">
        <v>211</v>
      </c>
      <c r="B4" s="3" t="s">
        <v>5</v>
      </c>
      <c r="C4" s="8" t="n">
        <f aca="false">-E4*$C$2</f>
        <v>-328.2005152314</v>
      </c>
      <c r="D4" s="1"/>
      <c r="E4" s="9" t="n">
        <v>0.00071627</v>
      </c>
      <c r="F4" s="3" t="n">
        <v>211</v>
      </c>
      <c r="G4" s="3" t="s">
        <v>5</v>
      </c>
      <c r="H4" s="10"/>
      <c r="I4" s="11" t="n">
        <f aca="false">-K4*$I$2</f>
        <v>-0</v>
      </c>
      <c r="J4" s="1"/>
      <c r="K4" s="9" t="n">
        <v>0.00071627</v>
      </c>
      <c r="L4" s="1"/>
      <c r="M4" s="3"/>
      <c r="N4" s="1"/>
      <c r="O4" s="8" t="n">
        <f aca="false">SUM(C4+I4)</f>
        <v>-328.2005152314</v>
      </c>
    </row>
    <row r="5" customFormat="false" ht="12.75" hidden="false" customHeight="false" outlineLevel="0" collapsed="false">
      <c r="A5" s="3" t="n">
        <v>212</v>
      </c>
      <c r="B5" s="3" t="s">
        <v>6</v>
      </c>
      <c r="C5" s="8" t="n">
        <f aca="false">-E5*$C$2</f>
        <v>-36.8490728844</v>
      </c>
      <c r="D5" s="1"/>
      <c r="E5" s="9" t="n">
        <v>8.042E-005</v>
      </c>
      <c r="F5" s="3" t="n">
        <v>212</v>
      </c>
      <c r="G5" s="3" t="s">
        <v>6</v>
      </c>
      <c r="H5" s="10"/>
      <c r="I5" s="11" t="n">
        <f aca="false">-K5*$I$2</f>
        <v>-0</v>
      </c>
      <c r="J5" s="1"/>
      <c r="K5" s="9" t="n">
        <v>8.042E-005</v>
      </c>
      <c r="L5" s="1"/>
      <c r="M5" s="3"/>
      <c r="N5" s="1"/>
      <c r="O5" s="8" t="n">
        <f aca="false">SUM(C5+I5)</f>
        <v>-36.8490728844</v>
      </c>
    </row>
    <row r="6" customFormat="false" ht="12.75" hidden="false" customHeight="false" outlineLevel="0" collapsed="false">
      <c r="A6" s="3" t="n">
        <v>214</v>
      </c>
      <c r="B6" s="3" t="s">
        <v>4</v>
      </c>
      <c r="C6" s="8" t="n">
        <f aca="false">-E6*$C$2</f>
        <v>-836.9028369954</v>
      </c>
      <c r="D6" s="1"/>
      <c r="E6" s="9" t="n">
        <v>0.00182647</v>
      </c>
      <c r="F6" s="3" t="n">
        <v>214</v>
      </c>
      <c r="G6" s="3" t="s">
        <v>4</v>
      </c>
      <c r="H6" s="10"/>
      <c r="I6" s="11" t="n">
        <f aca="false">-K6*$I$2</f>
        <v>-0</v>
      </c>
      <c r="J6" s="1"/>
      <c r="K6" s="9" t="n">
        <v>0.00182647</v>
      </c>
      <c r="L6" s="1"/>
      <c r="M6" s="3"/>
      <c r="N6" s="1"/>
      <c r="O6" s="8" t="n">
        <f aca="false">SUM(C6+I6)</f>
        <v>-836.9028369954</v>
      </c>
    </row>
    <row r="7" customFormat="false" ht="12.75" hidden="false" customHeight="false" outlineLevel="0" collapsed="false">
      <c r="A7" s="3" t="n">
        <v>514</v>
      </c>
      <c r="B7" s="3" t="s">
        <v>7</v>
      </c>
      <c r="C7" s="8" t="n">
        <f aca="false">-E7*$C$2</f>
        <v>-2502.456188148</v>
      </c>
      <c r="D7" s="1"/>
      <c r="E7" s="9" t="n">
        <v>0.0054614</v>
      </c>
      <c r="F7" s="3" t="n">
        <v>514</v>
      </c>
      <c r="G7" s="3" t="s">
        <v>7</v>
      </c>
      <c r="H7" s="10"/>
      <c r="I7" s="11" t="n">
        <f aca="false">-K7*$I$2</f>
        <v>-0</v>
      </c>
      <c r="J7" s="1"/>
      <c r="K7" s="9" t="n">
        <v>0.0054614</v>
      </c>
      <c r="L7" s="1"/>
      <c r="M7" s="3"/>
      <c r="N7" s="1"/>
      <c r="O7" s="8" t="n">
        <f aca="false">SUM(C7+I7)</f>
        <v>-2502.456188148</v>
      </c>
    </row>
    <row r="8" customFormat="false" ht="12.75" hidden="false" customHeight="false" outlineLevel="0" collapsed="false">
      <c r="A8" s="3" t="n">
        <v>515</v>
      </c>
      <c r="B8" s="3" t="s">
        <v>8</v>
      </c>
      <c r="C8" s="8" t="n">
        <f aca="false">-E8*$C$2</f>
        <v>-1010.80645092</v>
      </c>
      <c r="D8" s="1"/>
      <c r="E8" s="9" t="n">
        <v>0.002206</v>
      </c>
      <c r="F8" s="3" t="n">
        <v>515</v>
      </c>
      <c r="G8" s="3" t="s">
        <v>8</v>
      </c>
      <c r="H8" s="10"/>
      <c r="I8" s="11" t="n">
        <f aca="false">-K8*$I$2</f>
        <v>-0</v>
      </c>
      <c r="J8" s="1"/>
      <c r="K8" s="9" t="n">
        <v>0.002206</v>
      </c>
      <c r="L8" s="1"/>
      <c r="M8" s="8" t="n">
        <f aca="false">SUM(I8*0.3531)</f>
        <v>0</v>
      </c>
      <c r="N8" s="1"/>
      <c r="O8" s="8" t="n">
        <f aca="false">SUM(C8+I8)</f>
        <v>-1010.80645092</v>
      </c>
    </row>
    <row r="9" customFormat="false" ht="12.75" hidden="false" customHeight="false" outlineLevel="0" collapsed="false">
      <c r="A9" s="3" t="n">
        <v>516</v>
      </c>
      <c r="B9" s="3" t="s">
        <v>9</v>
      </c>
      <c r="C9" s="8" t="n">
        <f aca="false">-E9*$C$2</f>
        <v>-4940.5708342116</v>
      </c>
      <c r="D9" s="1"/>
      <c r="E9" s="9" t="n">
        <v>0.01078238</v>
      </c>
      <c r="F9" s="3" t="n">
        <v>516</v>
      </c>
      <c r="G9" s="3" t="s">
        <v>9</v>
      </c>
      <c r="H9" s="10"/>
      <c r="I9" s="11" t="n">
        <f aca="false">-K9*$I$2</f>
        <v>-0</v>
      </c>
      <c r="J9" s="1"/>
      <c r="K9" s="9" t="n">
        <v>0.01078238</v>
      </c>
      <c r="L9" s="1"/>
      <c r="M9" s="8" t="n">
        <f aca="false">SUM(I9*0.3531)</f>
        <v>0</v>
      </c>
      <c r="N9" s="1"/>
      <c r="O9" s="8" t="n">
        <f aca="false">SUM(C9+I9)</f>
        <v>-4940.5708342116</v>
      </c>
    </row>
    <row r="10" customFormat="false" ht="12.75" hidden="false" customHeight="false" outlineLevel="0" collapsed="false">
      <c r="A10" s="3" t="n">
        <v>519</v>
      </c>
      <c r="B10" s="3" t="s">
        <v>10</v>
      </c>
      <c r="C10" s="8" t="n">
        <f aca="false">-E10*$C$2</f>
        <v>-991.4425884468</v>
      </c>
      <c r="D10" s="1"/>
      <c r="E10" s="9" t="n">
        <v>0.00216374</v>
      </c>
      <c r="F10" s="3" t="n">
        <v>519</v>
      </c>
      <c r="G10" s="3" t="s">
        <v>10</v>
      </c>
      <c r="H10" s="10"/>
      <c r="I10" s="11" t="n">
        <f aca="false">-K10*$I$2</f>
        <v>-0</v>
      </c>
      <c r="J10" s="1"/>
      <c r="K10" s="9" t="n">
        <v>0.00216374</v>
      </c>
      <c r="L10" s="1"/>
      <c r="M10" s="8" t="n">
        <f aca="false">SUM(I10*0.3531)</f>
        <v>0</v>
      </c>
      <c r="N10" s="1"/>
      <c r="O10" s="8" t="n">
        <f aca="false">SUM(C10+I10)</f>
        <v>-991.4425884468</v>
      </c>
    </row>
    <row r="11" customFormat="false" ht="12.75" hidden="false" customHeight="false" outlineLevel="0" collapsed="false">
      <c r="A11" s="3" t="n">
        <v>617</v>
      </c>
      <c r="B11" s="3" t="s">
        <v>11</v>
      </c>
      <c r="C11" s="8" t="n">
        <f aca="false">-E11*$C$2</f>
        <v>-26658.8562951522</v>
      </c>
      <c r="D11" s="1"/>
      <c r="E11" s="9" t="n">
        <v>0.05818071</v>
      </c>
      <c r="F11" s="3" t="n">
        <v>617</v>
      </c>
      <c r="G11" s="3" t="s">
        <v>11</v>
      </c>
      <c r="H11" s="10"/>
      <c r="I11" s="11" t="n">
        <f aca="false">-K11*$I$2</f>
        <v>-0</v>
      </c>
      <c r="J11" s="1"/>
      <c r="K11" s="9" t="n">
        <v>0.05818071</v>
      </c>
      <c r="L11" s="1"/>
      <c r="M11" s="8" t="n">
        <f aca="false">SUM(I11*0.3531)</f>
        <v>0</v>
      </c>
      <c r="N11" s="1"/>
      <c r="O11" s="8" t="n">
        <f aca="false">SUM(C11+I11)</f>
        <v>-26658.8562951522</v>
      </c>
    </row>
    <row r="12" customFormat="false" ht="12.75" hidden="false" customHeight="false" outlineLevel="0" collapsed="false">
      <c r="A12" s="3" t="n">
        <v>621</v>
      </c>
      <c r="B12" s="3" t="s">
        <v>12</v>
      </c>
      <c r="C12" s="8" t="n">
        <f aca="false">-E12*$C$2</f>
        <v>-4749.6722922432</v>
      </c>
      <c r="D12" s="1"/>
      <c r="E12" s="9" t="n">
        <v>0.01036576</v>
      </c>
      <c r="F12" s="3" t="n">
        <v>621</v>
      </c>
      <c r="G12" s="3" t="s">
        <v>12</v>
      </c>
      <c r="H12" s="10"/>
      <c r="I12" s="11" t="n">
        <f aca="false">-K12*$I$2</f>
        <v>-0</v>
      </c>
      <c r="J12" s="1"/>
      <c r="K12" s="9" t="n">
        <v>0.01036576</v>
      </c>
      <c r="L12" s="1"/>
      <c r="M12" s="8" t="n">
        <f aca="false">SUM(I12*0.3531)</f>
        <v>0</v>
      </c>
      <c r="N12" s="1"/>
      <c r="O12" s="8" t="n">
        <f aca="false">SUM(C12+I12)</f>
        <v>-4749.6722922432</v>
      </c>
    </row>
    <row r="13" customFormat="false" ht="12.75" hidden="false" customHeight="false" outlineLevel="0" collapsed="false">
      <c r="A13" s="3" t="n">
        <v>623</v>
      </c>
      <c r="B13" s="3" t="s">
        <v>13</v>
      </c>
      <c r="C13" s="8" t="n">
        <f aca="false">-E13*$C$2</f>
        <v>-2386.208864214</v>
      </c>
      <c r="D13" s="1"/>
      <c r="E13" s="9" t="n">
        <v>0.0052077</v>
      </c>
      <c r="F13" s="3" t="n">
        <v>623</v>
      </c>
      <c r="G13" s="3" t="s">
        <v>14</v>
      </c>
      <c r="H13" s="10"/>
      <c r="I13" s="11" t="n">
        <f aca="false">-K13*$I$2</f>
        <v>-0</v>
      </c>
      <c r="J13" s="1"/>
      <c r="K13" s="9" t="n">
        <v>0.0052077</v>
      </c>
      <c r="L13" s="1"/>
      <c r="M13" s="8" t="n">
        <f aca="false">SUM(I13*0.3531)</f>
        <v>0</v>
      </c>
      <c r="N13" s="1"/>
      <c r="O13" s="8" t="n">
        <f aca="false">SUM(C13+I13)</f>
        <v>-2386.208864214</v>
      </c>
    </row>
    <row r="14" customFormat="false" ht="12.75" hidden="false" customHeight="false" outlineLevel="0" collapsed="false">
      <c r="A14" s="3" t="n">
        <v>624</v>
      </c>
      <c r="B14" s="3" t="s">
        <v>15</v>
      </c>
      <c r="C14" s="8" t="n">
        <f aca="false">-E14*$C$2</f>
        <v>-162.159747498</v>
      </c>
      <c r="D14" s="1"/>
      <c r="E14" s="9" t="n">
        <v>0.0003539</v>
      </c>
      <c r="F14" s="3" t="n">
        <v>624</v>
      </c>
      <c r="G14" s="3" t="s">
        <v>15</v>
      </c>
      <c r="H14" s="10"/>
      <c r="I14" s="11" t="n">
        <f aca="false">-K14*$I$2</f>
        <v>-0</v>
      </c>
      <c r="J14" s="1"/>
      <c r="K14" s="9" t="n">
        <v>0.0003539</v>
      </c>
      <c r="L14" s="1"/>
      <c r="M14" s="8" t="n">
        <f aca="false">SUM(I14*0.3531)</f>
        <v>0</v>
      </c>
      <c r="N14" s="1"/>
      <c r="O14" s="8" t="n">
        <f aca="false">SUM(C14+I14)</f>
        <v>-162.159747498</v>
      </c>
    </row>
    <row r="15" customFormat="false" ht="12.75" hidden="false" customHeight="false" outlineLevel="0" collapsed="false">
      <c r="A15" s="3" t="n">
        <v>626</v>
      </c>
      <c r="B15" s="3" t="s">
        <v>16</v>
      </c>
      <c r="C15" s="8" t="n">
        <f aca="false">-E15*$C$2</f>
        <v>-67.4069524002</v>
      </c>
      <c r="D15" s="1"/>
      <c r="E15" s="9" t="n">
        <v>0.00014711</v>
      </c>
      <c r="F15" s="3" t="n">
        <v>626</v>
      </c>
      <c r="G15" s="3" t="s">
        <v>16</v>
      </c>
      <c r="H15" s="10"/>
      <c r="I15" s="11" t="n">
        <f aca="false">-K15*$I$2</f>
        <v>-0</v>
      </c>
      <c r="J15" s="1"/>
      <c r="K15" s="9" t="n">
        <v>0.00014711</v>
      </c>
      <c r="L15" s="1"/>
      <c r="M15" s="8" t="n">
        <f aca="false">SUM(I15*0.3531)</f>
        <v>0</v>
      </c>
      <c r="N15" s="1"/>
      <c r="O15" s="8" t="n">
        <f aca="false">SUM(C15+I15)</f>
        <v>-67.4069524002</v>
      </c>
    </row>
    <row r="16" customFormat="false" ht="12.75" hidden="false" customHeight="false" outlineLevel="0" collapsed="false">
      <c r="A16" s="3" t="n">
        <v>630</v>
      </c>
      <c r="B16" s="3" t="s">
        <v>17</v>
      </c>
      <c r="C16" s="8" t="n">
        <f aca="false">-E16*$C$2</f>
        <v>-2444.6578537332</v>
      </c>
      <c r="D16" s="1"/>
      <c r="E16" s="9" t="n">
        <v>0.00533526</v>
      </c>
      <c r="F16" s="3" t="n">
        <v>630</v>
      </c>
      <c r="G16" s="3" t="s">
        <v>17</v>
      </c>
      <c r="H16" s="10"/>
      <c r="I16" s="11" t="n">
        <f aca="false">-K16*$I$2</f>
        <v>-0</v>
      </c>
      <c r="J16" s="1"/>
      <c r="K16" s="9" t="n">
        <v>0.00533526</v>
      </c>
      <c r="L16" s="1"/>
      <c r="M16" s="8" t="n">
        <f aca="false">SUM(I16*0.3531)</f>
        <v>0</v>
      </c>
      <c r="N16" s="1"/>
      <c r="O16" s="8" t="n">
        <f aca="false">SUM(C16+I16)</f>
        <v>-2444.6578537332</v>
      </c>
    </row>
    <row r="17" customFormat="false" ht="12.75" hidden="false" customHeight="false" outlineLevel="0" collapsed="false">
      <c r="A17" s="3" t="n">
        <v>631</v>
      </c>
      <c r="B17" s="3" t="s">
        <v>18</v>
      </c>
      <c r="C17" s="8" t="n">
        <f aca="false">-E17*$C$2</f>
        <v>-25847.526036591</v>
      </c>
      <c r="D17" s="1"/>
      <c r="E17" s="9" t="n">
        <v>0.05641005</v>
      </c>
      <c r="F17" s="3" t="n">
        <v>631</v>
      </c>
      <c r="G17" s="3" t="s">
        <v>18</v>
      </c>
      <c r="H17" s="10"/>
      <c r="I17" s="11" t="n">
        <f aca="false">-K17*$I$2</f>
        <v>-0</v>
      </c>
      <c r="J17" s="1"/>
      <c r="K17" s="9" t="n">
        <v>0.05641005</v>
      </c>
      <c r="L17" s="1"/>
      <c r="M17" s="8" t="n">
        <f aca="false">SUM(I17*0.3531)</f>
        <v>0</v>
      </c>
      <c r="N17" s="1"/>
      <c r="O17" s="8" t="n">
        <f aca="false">SUM(C17+I17)</f>
        <v>-25847.526036591</v>
      </c>
    </row>
    <row r="18" customFormat="false" ht="12.75" hidden="false" customHeight="false" outlineLevel="0" collapsed="false">
      <c r="A18" s="3" t="n">
        <v>632</v>
      </c>
      <c r="B18" s="3" t="s">
        <v>14</v>
      </c>
      <c r="C18" s="8" t="n">
        <f aca="false">-E18*$C$2</f>
        <v>-5334.6295594116</v>
      </c>
      <c r="D18" s="1"/>
      <c r="E18" s="9" t="n">
        <v>0.01164238</v>
      </c>
      <c r="F18" s="3" t="n">
        <v>632</v>
      </c>
      <c r="G18" s="3" t="s">
        <v>14</v>
      </c>
      <c r="H18" s="10"/>
      <c r="I18" s="11" t="n">
        <f aca="false">-K18*$I$2</f>
        <v>-0</v>
      </c>
      <c r="J18" s="1"/>
      <c r="K18" s="9" t="n">
        <v>0.01164238</v>
      </c>
      <c r="L18" s="1"/>
      <c r="M18" s="8" t="n">
        <f aca="false">SUM(I18*0.3531)</f>
        <v>0</v>
      </c>
      <c r="N18" s="1"/>
      <c r="O18" s="8" t="n">
        <f aca="false">SUM(C18+I18)</f>
        <v>-5334.6295594116</v>
      </c>
    </row>
    <row r="19" customFormat="false" ht="12.75" hidden="false" customHeight="false" outlineLevel="0" collapsed="false">
      <c r="A19" s="3" t="n">
        <v>633</v>
      </c>
      <c r="B19" s="3" t="s">
        <v>19</v>
      </c>
      <c r="C19" s="8" t="n">
        <f aca="false">-E19*$C$2</f>
        <v>-857.1510405612</v>
      </c>
      <c r="D19" s="1"/>
      <c r="E19" s="9" t="n">
        <v>0.00187066</v>
      </c>
      <c r="F19" s="3" t="n">
        <v>633</v>
      </c>
      <c r="G19" s="3" t="s">
        <v>19</v>
      </c>
      <c r="H19" s="10"/>
      <c r="I19" s="11" t="n">
        <f aca="false">-K19*$I$2</f>
        <v>-0</v>
      </c>
      <c r="J19" s="1"/>
      <c r="K19" s="9" t="n">
        <v>0.00187066</v>
      </c>
      <c r="L19" s="1"/>
      <c r="M19" s="8" t="n">
        <f aca="false">SUM(I19*0.3531)</f>
        <v>0</v>
      </c>
      <c r="N19" s="1"/>
      <c r="O19" s="8" t="n">
        <f aca="false">SUM(C19+I19)</f>
        <v>-857.1510405612</v>
      </c>
    </row>
    <row r="20" customFormat="false" ht="12.75" hidden="false" customHeight="false" outlineLevel="0" collapsed="false">
      <c r="A20" s="3" t="n">
        <v>634</v>
      </c>
      <c r="B20" s="3" t="s">
        <v>20</v>
      </c>
      <c r="C20" s="8" t="n">
        <f aca="false">-E20*$C$2</f>
        <v>-2650.0770015174</v>
      </c>
      <c r="D20" s="1"/>
      <c r="E20" s="9" t="n">
        <v>0.00578357</v>
      </c>
      <c r="F20" s="3" t="n">
        <v>634</v>
      </c>
      <c r="G20" s="3" t="s">
        <v>20</v>
      </c>
      <c r="H20" s="10"/>
      <c r="I20" s="11" t="n">
        <f aca="false">-K20*$I$2</f>
        <v>-0</v>
      </c>
      <c r="J20" s="1"/>
      <c r="K20" s="9" t="n">
        <v>0.00578357</v>
      </c>
      <c r="L20" s="1"/>
      <c r="M20" s="8" t="n">
        <f aca="false">SUM(I20*0.3531)</f>
        <v>0</v>
      </c>
      <c r="N20" s="1"/>
      <c r="O20" s="8" t="n">
        <f aca="false">SUM(C20+I20)</f>
        <v>-2650.0770015174</v>
      </c>
    </row>
    <row r="21" customFormat="false" ht="12.75" hidden="false" customHeight="false" outlineLevel="0" collapsed="false">
      <c r="A21" s="3" t="n">
        <v>635</v>
      </c>
      <c r="B21" s="3" t="s">
        <v>21</v>
      </c>
      <c r="C21" s="8" t="n">
        <f aca="false">-E21*$C$2</f>
        <v>-397.1103892812</v>
      </c>
      <c r="D21" s="1"/>
      <c r="E21" s="9" t="n">
        <v>0.00086666</v>
      </c>
      <c r="F21" s="3" t="n">
        <v>635</v>
      </c>
      <c r="G21" s="3" t="s">
        <v>21</v>
      </c>
      <c r="H21" s="10"/>
      <c r="I21" s="11" t="n">
        <f aca="false">-K21*$I$2</f>
        <v>-0</v>
      </c>
      <c r="J21" s="1"/>
      <c r="K21" s="9" t="n">
        <v>0.00086666</v>
      </c>
      <c r="L21" s="1"/>
      <c r="M21" s="8" t="n">
        <f aca="false">SUM(I21*0.3531)</f>
        <v>0</v>
      </c>
      <c r="N21" s="1"/>
      <c r="O21" s="8" t="n">
        <f aca="false">SUM(C21+I21)</f>
        <v>-397.1103892812</v>
      </c>
    </row>
    <row r="22" customFormat="false" ht="12.75" hidden="false" customHeight="false" outlineLevel="0" collapsed="false">
      <c r="A22" s="3" t="n">
        <v>636</v>
      </c>
      <c r="B22" s="3" t="s">
        <v>22</v>
      </c>
      <c r="C22" s="8" t="n">
        <f aca="false">-E22*$C$2</f>
        <v>-16169.7919836222</v>
      </c>
      <c r="D22" s="1"/>
      <c r="E22" s="9" t="n">
        <v>0.03528921</v>
      </c>
      <c r="F22" s="3" t="n">
        <v>636</v>
      </c>
      <c r="G22" s="3" t="s">
        <v>22</v>
      </c>
      <c r="H22" s="10"/>
      <c r="I22" s="11" t="n">
        <f aca="false">-K22*$I$2</f>
        <v>-0</v>
      </c>
      <c r="J22" s="1"/>
      <c r="K22" s="9" t="n">
        <v>0.03528921</v>
      </c>
      <c r="L22" s="1"/>
      <c r="M22" s="8" t="n">
        <f aca="false">SUM(I22*0.3531)</f>
        <v>0</v>
      </c>
      <c r="N22" s="1"/>
      <c r="O22" s="8" t="n">
        <f aca="false">SUM(C22+I22)</f>
        <v>-16169.7919836222</v>
      </c>
    </row>
    <row r="23" customFormat="false" ht="12.75" hidden="false" customHeight="false" outlineLevel="0" collapsed="false">
      <c r="A23" s="3" t="n">
        <v>638</v>
      </c>
      <c r="B23" s="3" t="s">
        <v>23</v>
      </c>
      <c r="C23" s="8" t="n">
        <f aca="false">-E23*$C$2</f>
        <v>-810.271798497</v>
      </c>
      <c r="D23" s="1"/>
      <c r="E23" s="9" t="n">
        <v>0.00176835</v>
      </c>
      <c r="F23" s="3" t="n">
        <v>638</v>
      </c>
      <c r="G23" s="3" t="s">
        <v>23</v>
      </c>
      <c r="H23" s="10"/>
      <c r="I23" s="11" t="n">
        <f aca="false">-K23*$I$2</f>
        <v>-0</v>
      </c>
      <c r="J23" s="1"/>
      <c r="K23" s="9" t="n">
        <v>0.00176835</v>
      </c>
      <c r="L23" s="1"/>
      <c r="M23" s="8" t="n">
        <f aca="false">SUM(I23*0.3531)</f>
        <v>0</v>
      </c>
      <c r="N23" s="1"/>
      <c r="O23" s="8" t="n">
        <f aca="false">SUM(C23+I23)</f>
        <v>-810.271798497</v>
      </c>
    </row>
    <row r="24" customFormat="false" ht="12.75" hidden="false" customHeight="false" outlineLevel="0" collapsed="false">
      <c r="A24" s="3" t="n">
        <v>639</v>
      </c>
      <c r="B24" s="3" t="s">
        <v>24</v>
      </c>
      <c r="C24" s="8" t="n">
        <f aca="false">-E24*$C$2</f>
        <v>-1616.7817107918</v>
      </c>
      <c r="D24" s="1"/>
      <c r="E24" s="9" t="n">
        <v>0.00352849</v>
      </c>
      <c r="F24" s="3" t="n">
        <v>639</v>
      </c>
      <c r="G24" s="3" t="s">
        <v>24</v>
      </c>
      <c r="H24" s="10"/>
      <c r="I24" s="11" t="n">
        <f aca="false">-K24*$I$2</f>
        <v>-0</v>
      </c>
      <c r="J24" s="1"/>
      <c r="K24" s="9" t="n">
        <v>0.00352849</v>
      </c>
      <c r="L24" s="1"/>
      <c r="M24" s="8" t="n">
        <f aca="false">SUM(I24*0.3531)</f>
        <v>0</v>
      </c>
      <c r="N24" s="1"/>
      <c r="O24" s="8" t="n">
        <f aca="false">SUM(C24+I24)</f>
        <v>-1616.7817107918</v>
      </c>
    </row>
    <row r="25" customFormat="false" ht="12.75" hidden="false" customHeight="false" outlineLevel="0" collapsed="false">
      <c r="A25" s="3" t="n">
        <v>640</v>
      </c>
      <c r="B25" s="3" t="s">
        <v>25</v>
      </c>
      <c r="C25" s="8" t="n">
        <f aca="false">-E25*$C$2</f>
        <v>-2150.5892390136</v>
      </c>
      <c r="D25" s="1"/>
      <c r="E25" s="9" t="n">
        <v>0.00469348</v>
      </c>
      <c r="F25" s="3" t="n">
        <v>640</v>
      </c>
      <c r="G25" s="3" t="s">
        <v>25</v>
      </c>
      <c r="H25" s="10"/>
      <c r="I25" s="11" t="n">
        <f aca="false">-K25*$I$2</f>
        <v>-0</v>
      </c>
      <c r="J25" s="1"/>
      <c r="K25" s="9" t="n">
        <v>0.00469348</v>
      </c>
      <c r="L25" s="1"/>
      <c r="M25" s="8" t="n">
        <f aca="false">SUM(I25*0.3531)</f>
        <v>0</v>
      </c>
      <c r="N25" s="1"/>
      <c r="O25" s="8" t="n">
        <f aca="false">SUM(C25+I25)</f>
        <v>-2150.5892390136</v>
      </c>
    </row>
    <row r="26" customFormat="false" ht="12.75" hidden="false" customHeight="false" outlineLevel="0" collapsed="false">
      <c r="A26" s="3" t="n">
        <v>641</v>
      </c>
      <c r="B26" s="3" t="s">
        <v>26</v>
      </c>
      <c r="C26" s="8" t="n">
        <f aca="false">-E26*$C$2</f>
        <v>-1.4754291804</v>
      </c>
      <c r="D26" s="1"/>
      <c r="E26" s="9" t="n">
        <v>3.22E-006</v>
      </c>
      <c r="F26" s="3" t="n">
        <v>641</v>
      </c>
      <c r="G26" s="3" t="s">
        <v>26</v>
      </c>
      <c r="H26" s="10"/>
      <c r="I26" s="11" t="n">
        <f aca="false">-K26*$I$2</f>
        <v>-0</v>
      </c>
      <c r="J26" s="1"/>
      <c r="K26" s="9" t="n">
        <v>3.22E-006</v>
      </c>
      <c r="L26" s="1"/>
      <c r="M26" s="8" t="n">
        <f aca="false">SUM(I26*0.3531)</f>
        <v>0</v>
      </c>
      <c r="N26" s="1"/>
      <c r="O26" s="8" t="n">
        <f aca="false">SUM(C26+I26)</f>
        <v>-1.4754291804</v>
      </c>
    </row>
    <row r="27" customFormat="false" ht="12.75" hidden="false" customHeight="false" outlineLevel="0" collapsed="false">
      <c r="A27" s="3" t="n">
        <v>642</v>
      </c>
      <c r="B27" s="3" t="s">
        <v>27</v>
      </c>
      <c r="C27" s="8" t="n">
        <f aca="false">-E27*$C$2</f>
        <v>-438.6148536168</v>
      </c>
      <c r="D27" s="1"/>
      <c r="E27" s="9" t="n">
        <v>0.00095724</v>
      </c>
      <c r="F27" s="3" t="n">
        <v>642</v>
      </c>
      <c r="G27" s="3" t="s">
        <v>27</v>
      </c>
      <c r="H27" s="10"/>
      <c r="I27" s="11" t="n">
        <f aca="false">-K27*$I$2</f>
        <v>-0</v>
      </c>
      <c r="J27" s="1"/>
      <c r="K27" s="9" t="n">
        <v>0.00095724</v>
      </c>
      <c r="L27" s="1"/>
      <c r="M27" s="8" t="n">
        <f aca="false">SUM(I27*0.3531)</f>
        <v>0</v>
      </c>
      <c r="N27" s="1"/>
      <c r="O27" s="8" t="n">
        <f aca="false">SUM(C27+I27)</f>
        <v>-438.6148536168</v>
      </c>
    </row>
    <row r="28" customFormat="false" ht="12.75" hidden="false" customHeight="false" outlineLevel="0" collapsed="false">
      <c r="A28" s="3" t="n">
        <v>643</v>
      </c>
      <c r="B28" s="3" t="s">
        <v>28</v>
      </c>
      <c r="C28" s="8" t="n">
        <f aca="false">-E28*$C$2</f>
        <v>-679.4855404344</v>
      </c>
      <c r="D28" s="1"/>
      <c r="E28" s="9" t="n">
        <v>0.00148292</v>
      </c>
      <c r="F28" s="3" t="n">
        <v>643</v>
      </c>
      <c r="G28" s="3" t="s">
        <v>28</v>
      </c>
      <c r="H28" s="10"/>
      <c r="I28" s="11" t="n">
        <f aca="false">-K28*$I$2</f>
        <v>-0</v>
      </c>
      <c r="J28" s="1"/>
      <c r="K28" s="9" t="n">
        <v>0.00148292</v>
      </c>
      <c r="L28" s="1"/>
      <c r="M28" s="8" t="n">
        <f aca="false">SUM(I28*0.3531)</f>
        <v>0</v>
      </c>
      <c r="N28" s="1"/>
      <c r="O28" s="8" t="n">
        <f aca="false">SUM(C28+I28)</f>
        <v>-679.4855404344</v>
      </c>
    </row>
    <row r="29" customFormat="false" ht="12.75" hidden="false" customHeight="false" outlineLevel="0" collapsed="false">
      <c r="A29" s="3" t="n">
        <v>644</v>
      </c>
      <c r="B29" s="3" t="s">
        <v>29</v>
      </c>
      <c r="C29" s="8" t="n">
        <f aca="false">-E29*$C$2</f>
        <v>-806.697777501</v>
      </c>
      <c r="D29" s="1"/>
      <c r="E29" s="9" t="n">
        <v>0.00176055</v>
      </c>
      <c r="F29" s="3" t="n">
        <v>644</v>
      </c>
      <c r="G29" s="3" t="s">
        <v>29</v>
      </c>
      <c r="H29" s="10"/>
      <c r="I29" s="11" t="n">
        <f aca="false">-K29*$I$2</f>
        <v>-0</v>
      </c>
      <c r="J29" s="1"/>
      <c r="K29" s="9" t="n">
        <v>0.00176055</v>
      </c>
      <c r="L29" s="1"/>
      <c r="M29" s="8" t="n">
        <f aca="false">SUM(I29*0.3531)</f>
        <v>0</v>
      </c>
      <c r="N29" s="1"/>
      <c r="O29" s="8" t="n">
        <f aca="false">SUM(C29+I29)</f>
        <v>-806.697777501</v>
      </c>
    </row>
    <row r="30" customFormat="false" ht="12.75" hidden="false" customHeight="false" outlineLevel="0" collapsed="false">
      <c r="A30" s="3" t="n">
        <v>645</v>
      </c>
      <c r="B30" s="3" t="s">
        <v>30</v>
      </c>
      <c r="C30" s="8" t="n">
        <f aca="false">-E30*$C$2</f>
        <v>-308.098938168</v>
      </c>
      <c r="D30" s="1"/>
      <c r="E30" s="9" t="n">
        <v>0.0006724</v>
      </c>
      <c r="F30" s="3" t="n">
        <v>645</v>
      </c>
      <c r="G30" s="3" t="s">
        <v>30</v>
      </c>
      <c r="H30" s="10"/>
      <c r="I30" s="11" t="n">
        <f aca="false">-K30*$I$2</f>
        <v>-0</v>
      </c>
      <c r="J30" s="1"/>
      <c r="K30" s="9" t="n">
        <v>0.0006724</v>
      </c>
      <c r="L30" s="1"/>
      <c r="M30" s="8" t="n">
        <f aca="false">SUM(I30*0.3531)</f>
        <v>0</v>
      </c>
      <c r="N30" s="1"/>
      <c r="O30" s="8" t="n">
        <f aca="false">SUM(C30+I30)</f>
        <v>-308.098938168</v>
      </c>
    </row>
    <row r="31" customFormat="false" ht="12.75" hidden="false" customHeight="false" outlineLevel="0" collapsed="false">
      <c r="A31" s="3" t="n">
        <v>646</v>
      </c>
      <c r="B31" s="3" t="s">
        <v>31</v>
      </c>
      <c r="C31" s="8" t="n">
        <f aca="false">-E31*$C$2</f>
        <v>-2159.877111525</v>
      </c>
      <c r="D31" s="1"/>
      <c r="E31" s="9" t="n">
        <v>0.00471375</v>
      </c>
      <c r="F31" s="3" t="n">
        <v>646</v>
      </c>
      <c r="G31" s="3" t="s">
        <v>31</v>
      </c>
      <c r="H31" s="10"/>
      <c r="I31" s="11" t="n">
        <f aca="false">-K31*$I$2</f>
        <v>-0</v>
      </c>
      <c r="J31" s="1"/>
      <c r="K31" s="9" t="n">
        <v>0.00471375</v>
      </c>
      <c r="L31" s="1"/>
      <c r="M31" s="8" t="n">
        <f aca="false">SUM(I31*0.3531)</f>
        <v>0</v>
      </c>
      <c r="N31" s="1"/>
      <c r="O31" s="8" t="n">
        <f aca="false">SUM(C31+I31)</f>
        <v>-2159.877111525</v>
      </c>
    </row>
    <row r="32" customFormat="false" ht="12.75" hidden="false" customHeight="false" outlineLevel="0" collapsed="false">
      <c r="A32" s="3" t="n">
        <v>647</v>
      </c>
      <c r="B32" s="3" t="s">
        <v>32</v>
      </c>
      <c r="C32" s="8" t="n">
        <f aca="false">-E32*$C$2</f>
        <v>-4628.6458607466</v>
      </c>
      <c r="D32" s="1"/>
      <c r="E32" s="9" t="n">
        <v>0.01010163</v>
      </c>
      <c r="F32" s="3" t="n">
        <v>647</v>
      </c>
      <c r="G32" s="3" t="s">
        <v>32</v>
      </c>
      <c r="H32" s="10"/>
      <c r="I32" s="11" t="n">
        <f aca="false">-K32*$I$2</f>
        <v>-0</v>
      </c>
      <c r="J32" s="1"/>
      <c r="K32" s="9" t="n">
        <v>0.01010163</v>
      </c>
      <c r="L32" s="1"/>
      <c r="M32" s="8" t="n">
        <f aca="false">SUM(I32*0.3531)</f>
        <v>0</v>
      </c>
      <c r="N32" s="1"/>
      <c r="O32" s="8" t="n">
        <f aca="false">SUM(C32+I32)</f>
        <v>-4628.6458607466</v>
      </c>
    </row>
    <row r="33" customFormat="false" ht="12.75" hidden="false" customHeight="false" outlineLevel="0" collapsed="false">
      <c r="A33" s="3" t="n">
        <v>648</v>
      </c>
      <c r="B33" s="3" t="s">
        <v>33</v>
      </c>
      <c r="C33" s="8" t="n">
        <f aca="false">-E33*$C$2</f>
        <v>-1224.2579817888</v>
      </c>
      <c r="D33" s="1"/>
      <c r="E33" s="9" t="n">
        <v>0.00267184</v>
      </c>
      <c r="F33" s="3" t="n">
        <v>648</v>
      </c>
      <c r="G33" s="3" t="s">
        <v>33</v>
      </c>
      <c r="H33" s="10"/>
      <c r="I33" s="11" t="n">
        <f aca="false">-K33*$I$2</f>
        <v>-0</v>
      </c>
      <c r="J33" s="1"/>
      <c r="K33" s="9" t="n">
        <v>0.00267184</v>
      </c>
      <c r="L33" s="1"/>
      <c r="M33" s="8" t="n">
        <f aca="false">SUM(I33*0.3531)</f>
        <v>0</v>
      </c>
      <c r="N33" s="1"/>
      <c r="O33" s="8" t="n">
        <f aca="false">SUM(C33+I33)</f>
        <v>-1224.2579817888</v>
      </c>
    </row>
    <row r="34" customFormat="false" ht="12.75" hidden="false" customHeight="false" outlineLevel="0" collapsed="false">
      <c r="A34" s="3" t="n">
        <v>649</v>
      </c>
      <c r="B34" s="3" t="s">
        <v>34</v>
      </c>
      <c r="C34" s="8" t="n">
        <f aca="false">-E34*$C$2</f>
        <v>-10632.3504789222</v>
      </c>
      <c r="D34" s="1"/>
      <c r="E34" s="9" t="n">
        <v>0.02320421</v>
      </c>
      <c r="F34" s="3" t="n">
        <v>649</v>
      </c>
      <c r="G34" s="3" t="s">
        <v>34</v>
      </c>
      <c r="H34" s="10"/>
      <c r="I34" s="11" t="n">
        <f aca="false">-K34*$I$2</f>
        <v>-0</v>
      </c>
      <c r="J34" s="1"/>
      <c r="K34" s="9" t="n">
        <v>0.02320421</v>
      </c>
      <c r="L34" s="1"/>
      <c r="M34" s="8" t="n">
        <f aca="false">SUM(I34*0.3531)</f>
        <v>0</v>
      </c>
      <c r="N34" s="1"/>
      <c r="O34" s="8" t="n">
        <f aca="false">SUM(C34+I34)</f>
        <v>-10632.3504789222</v>
      </c>
    </row>
    <row r="35" customFormat="false" ht="12.75" hidden="false" customHeight="false" outlineLevel="0" collapsed="false">
      <c r="A35" s="3" t="n">
        <v>650</v>
      </c>
      <c r="B35" s="3" t="s">
        <v>35</v>
      </c>
      <c r="C35" s="8" t="n">
        <f aca="false">-E35*$C$2</f>
        <v>-13252.0070632698</v>
      </c>
      <c r="D35" s="1"/>
      <c r="E35" s="9" t="n">
        <v>0.02892139</v>
      </c>
      <c r="F35" s="3" t="n">
        <v>650</v>
      </c>
      <c r="G35" s="3" t="s">
        <v>35</v>
      </c>
      <c r="H35" s="10"/>
      <c r="I35" s="11" t="n">
        <f aca="false">-K35*$I$2</f>
        <v>-0</v>
      </c>
      <c r="J35" s="1"/>
      <c r="K35" s="9" t="n">
        <v>0.02892139</v>
      </c>
      <c r="L35" s="1"/>
      <c r="M35" s="8" t="n">
        <f aca="false">SUM(I35*0.3531)</f>
        <v>0</v>
      </c>
      <c r="N35" s="1"/>
      <c r="O35" s="8" t="n">
        <f aca="false">SUM(C35+I35)</f>
        <v>-13252.0070632698</v>
      </c>
    </row>
    <row r="36" customFormat="false" ht="12.75" hidden="false" customHeight="false" outlineLevel="0" collapsed="false">
      <c r="A36" s="3" t="n">
        <v>651</v>
      </c>
      <c r="B36" s="3" t="s">
        <v>36</v>
      </c>
      <c r="C36" s="8" t="n">
        <f aca="false">-E36*$C$2</f>
        <v>-129.67281306</v>
      </c>
      <c r="D36" s="1"/>
      <c r="E36" s="9" t="n">
        <v>0.000283</v>
      </c>
      <c r="F36" s="3" t="n">
        <v>651</v>
      </c>
      <c r="G36" s="3" t="s">
        <v>36</v>
      </c>
      <c r="H36" s="10"/>
      <c r="I36" s="11" t="n">
        <f aca="false">-K36*$I$2</f>
        <v>-0</v>
      </c>
      <c r="J36" s="1"/>
      <c r="K36" s="9" t="n">
        <v>0.000283</v>
      </c>
      <c r="L36" s="1"/>
      <c r="M36" s="8" t="n">
        <f aca="false">SUM(I36*0.3531)</f>
        <v>0</v>
      </c>
      <c r="N36" s="1"/>
      <c r="O36" s="8" t="n">
        <f aca="false">SUM(C36+I36)</f>
        <v>-129.67281306</v>
      </c>
    </row>
    <row r="37" customFormat="false" ht="12.75" hidden="false" customHeight="false" outlineLevel="0" collapsed="false">
      <c r="A37" s="3" t="n">
        <v>652</v>
      </c>
      <c r="B37" s="3" t="s">
        <v>37</v>
      </c>
      <c r="C37" s="8" t="n">
        <f aca="false">-E37*$C$2</f>
        <v>-105415.538501423</v>
      </c>
      <c r="D37" s="1"/>
      <c r="E37" s="9" t="n">
        <v>0.23006054</v>
      </c>
      <c r="F37" s="3" t="n">
        <v>652</v>
      </c>
      <c r="G37" s="3" t="s">
        <v>37</v>
      </c>
      <c r="H37" s="10"/>
      <c r="I37" s="11" t="n">
        <f aca="false">-K37*$I$2</f>
        <v>-0</v>
      </c>
      <c r="J37" s="1"/>
      <c r="K37" s="9" t="n">
        <v>0.23006054</v>
      </c>
      <c r="L37" s="1"/>
      <c r="M37" s="8"/>
      <c r="N37" s="1"/>
      <c r="O37" s="8" t="n">
        <f aca="false">SUM(C37+I37)</f>
        <v>-105415.538501423</v>
      </c>
    </row>
    <row r="38" customFormat="false" ht="12.75" hidden="false" customHeight="false" outlineLevel="0" collapsed="false">
      <c r="A38" s="3" t="n">
        <v>653</v>
      </c>
      <c r="B38" s="3" t="s">
        <v>38</v>
      </c>
      <c r="C38" s="8" t="n">
        <f aca="false">-E38*$C$2</f>
        <v>-25325.5860909072</v>
      </c>
      <c r="D38" s="1"/>
      <c r="E38" s="9" t="n">
        <v>0.05527096</v>
      </c>
      <c r="F38" s="3" t="n">
        <v>653</v>
      </c>
      <c r="G38" s="3" t="s">
        <v>38</v>
      </c>
      <c r="H38" s="10"/>
      <c r="I38" s="11" t="n">
        <f aca="false">-K38*$I$2</f>
        <v>-0</v>
      </c>
      <c r="J38" s="1"/>
      <c r="K38" s="9" t="n">
        <v>0.05527096</v>
      </c>
      <c r="L38" s="1"/>
      <c r="M38" s="8"/>
      <c r="N38" s="1"/>
      <c r="O38" s="8" t="n">
        <f aca="false">SUM(C38+I38)</f>
        <v>-25325.5860909072</v>
      </c>
    </row>
    <row r="39" customFormat="false" ht="12.75" hidden="false" customHeight="false" outlineLevel="0" collapsed="false">
      <c r="A39" s="3" t="n">
        <v>654</v>
      </c>
      <c r="B39" s="3" t="s">
        <v>39</v>
      </c>
      <c r="C39" s="8" t="n">
        <f aca="false">-E39*$C$2</f>
        <v>-17721.3844678626</v>
      </c>
      <c r="D39" s="1"/>
      <c r="E39" s="9" t="n">
        <v>0.03867543</v>
      </c>
      <c r="F39" s="3" t="n">
        <v>654</v>
      </c>
      <c r="G39" s="3" t="s">
        <v>39</v>
      </c>
      <c r="H39" s="10"/>
      <c r="I39" s="11" t="n">
        <f aca="false">-K39*$I$2</f>
        <v>-0</v>
      </c>
      <c r="J39" s="1"/>
      <c r="K39" s="9" t="n">
        <v>0.03867543</v>
      </c>
      <c r="L39" s="1"/>
      <c r="M39" s="8"/>
      <c r="N39" s="1"/>
      <c r="O39" s="8" t="n">
        <f aca="false">SUM(C39+I39)</f>
        <v>-17721.3844678626</v>
      </c>
    </row>
    <row r="40" customFormat="false" ht="12.75" hidden="false" customHeight="false" outlineLevel="0" collapsed="false">
      <c r="A40" s="3" t="n">
        <v>658</v>
      </c>
      <c r="B40" s="3" t="s">
        <v>40</v>
      </c>
      <c r="C40" s="8" t="n">
        <f aca="false">-E40*$C$2</f>
        <v>-19031.2356704274</v>
      </c>
      <c r="D40" s="1"/>
      <c r="E40" s="9" t="n">
        <v>0.04153407</v>
      </c>
      <c r="F40" s="3" t="n">
        <v>658</v>
      </c>
      <c r="G40" s="3" t="s">
        <v>40</v>
      </c>
      <c r="H40" s="10"/>
      <c r="I40" s="11" t="n">
        <f aca="false">-K40*$I$2</f>
        <v>-0</v>
      </c>
      <c r="J40" s="1"/>
      <c r="K40" s="9" t="n">
        <v>0.04153407</v>
      </c>
      <c r="L40" s="1"/>
      <c r="M40" s="8"/>
      <c r="N40" s="1"/>
      <c r="O40" s="8" t="n">
        <f aca="false">SUM(C40+I40)</f>
        <v>-19031.2356704274</v>
      </c>
    </row>
    <row r="41" customFormat="false" ht="12.75" hidden="false" customHeight="false" outlineLevel="0" collapsed="false">
      <c r="A41" s="3" t="n">
        <v>659</v>
      </c>
      <c r="B41" s="3" t="s">
        <v>41</v>
      </c>
      <c r="C41" s="8" t="n">
        <f aca="false">-E41*$C$2</f>
        <v>-6377.56554267</v>
      </c>
      <c r="D41" s="1"/>
      <c r="E41" s="9" t="n">
        <v>0.0139185</v>
      </c>
      <c r="F41" s="3" t="n">
        <v>659</v>
      </c>
      <c r="G41" s="3" t="s">
        <v>41</v>
      </c>
      <c r="H41" s="10"/>
      <c r="I41" s="11" t="n">
        <f aca="false">-K41*$I$2</f>
        <v>-0</v>
      </c>
      <c r="J41" s="1"/>
      <c r="K41" s="9" t="n">
        <v>0.0139185</v>
      </c>
      <c r="L41" s="1"/>
      <c r="M41" s="8"/>
      <c r="N41" s="1"/>
      <c r="O41" s="8" t="n">
        <f aca="false">SUM(C41+I41)</f>
        <v>-6377.56554267</v>
      </c>
    </row>
    <row r="42" customFormat="false" ht="12.75" hidden="false" customHeight="false" outlineLevel="0" collapsed="false">
      <c r="A42" s="3" t="n">
        <v>660</v>
      </c>
      <c r="B42" s="3" t="s">
        <v>42</v>
      </c>
      <c r="C42" s="8" t="n">
        <f aca="false">-E42*$C$2</f>
        <v>-6248.648772513</v>
      </c>
      <c r="D42" s="1"/>
      <c r="E42" s="9" t="n">
        <v>0.01363715</v>
      </c>
      <c r="F42" s="3" t="n">
        <v>660</v>
      </c>
      <c r="G42" s="3" t="s">
        <v>42</v>
      </c>
      <c r="H42" s="10"/>
      <c r="I42" s="11" t="n">
        <f aca="false">-K42*$I$2</f>
        <v>-0</v>
      </c>
      <c r="J42" s="1"/>
      <c r="K42" s="9" t="n">
        <v>0.01363715</v>
      </c>
      <c r="L42" s="1"/>
      <c r="M42" s="8" t="n">
        <f aca="false">SUM(I42*0.3531)</f>
        <v>0</v>
      </c>
      <c r="N42" s="1" t="n">
        <v>0</v>
      </c>
      <c r="O42" s="8" t="n">
        <f aca="false">SUM(C42+I42)</f>
        <v>-6248.648772513</v>
      </c>
    </row>
    <row r="43" customFormat="false" ht="12.75" hidden="false" customHeight="false" outlineLevel="0" collapsed="false">
      <c r="A43" s="3" t="n">
        <v>662</v>
      </c>
      <c r="B43" s="3" t="s">
        <v>43</v>
      </c>
      <c r="C43" s="8" t="n">
        <f aca="false">-E43*$C$2</f>
        <v>-685.112332464</v>
      </c>
      <c r="D43" s="1"/>
      <c r="E43" s="9" t="n">
        <v>0.0014952</v>
      </c>
      <c r="F43" s="3" t="n">
        <v>662</v>
      </c>
      <c r="G43" s="3" t="s">
        <v>43</v>
      </c>
      <c r="H43" s="10"/>
      <c r="I43" s="11" t="n">
        <f aca="false">-K43*$I$2</f>
        <v>-0</v>
      </c>
      <c r="J43" s="1"/>
      <c r="K43" s="9" t="n">
        <v>0.0014952</v>
      </c>
      <c r="L43" s="1"/>
      <c r="M43" s="8" t="n">
        <f aca="false">SUM(I43*0.3531)</f>
        <v>0</v>
      </c>
      <c r="N43" s="1"/>
      <c r="O43" s="8" t="n">
        <f aca="false">SUM(C43+I43)</f>
        <v>-685.112332464</v>
      </c>
    </row>
    <row r="44" customFormat="false" ht="12.75" hidden="false" customHeight="false" outlineLevel="0" collapsed="false">
      <c r="A44" s="3" t="n">
        <v>663</v>
      </c>
      <c r="B44" s="3" t="s">
        <v>44</v>
      </c>
      <c r="C44" s="8" t="n">
        <f aca="false">-E44*$C$2</f>
        <v>-6279.027950979</v>
      </c>
      <c r="D44" s="1"/>
      <c r="E44" s="9" t="n">
        <v>0.01370345</v>
      </c>
      <c r="F44" s="3" t="n">
        <v>663</v>
      </c>
      <c r="G44" s="3" t="s">
        <v>44</v>
      </c>
      <c r="H44" s="10"/>
      <c r="I44" s="11" t="n">
        <f aca="false">-K44*$I$2</f>
        <v>-0</v>
      </c>
      <c r="J44" s="1"/>
      <c r="K44" s="9" t="n">
        <v>0.01370345</v>
      </c>
      <c r="L44" s="1"/>
      <c r="M44" s="8" t="n">
        <f aca="false">SUM(I44*0.3531)</f>
        <v>0</v>
      </c>
      <c r="N44" s="1" t="n">
        <v>0</v>
      </c>
      <c r="O44" s="8" t="n">
        <f aca="false">SUM(C44+I44)</f>
        <v>-6279.027950979</v>
      </c>
    </row>
    <row r="45" customFormat="false" ht="12.75" hidden="false" customHeight="false" outlineLevel="0" collapsed="false">
      <c r="A45" s="3" t="n">
        <v>666</v>
      </c>
      <c r="B45" s="3" t="s">
        <v>45</v>
      </c>
      <c r="C45" s="8" t="n">
        <f aca="false">-E45*$C$2</f>
        <v>-2275.5196011366</v>
      </c>
      <c r="D45" s="1"/>
      <c r="E45" s="9" t="n">
        <v>0.00496613</v>
      </c>
      <c r="F45" s="3" t="n">
        <v>666</v>
      </c>
      <c r="G45" s="3" t="s">
        <v>45</v>
      </c>
      <c r="H45" s="10"/>
      <c r="I45" s="11" t="n">
        <f aca="false">-K45*$I$2</f>
        <v>-0</v>
      </c>
      <c r="J45" s="1"/>
      <c r="K45" s="9" t="n">
        <v>0.00496613</v>
      </c>
      <c r="L45" s="1"/>
      <c r="M45" s="8" t="n">
        <f aca="false">SUM(I45*0.3531)</f>
        <v>0</v>
      </c>
      <c r="N45" s="1" t="n">
        <v>0</v>
      </c>
      <c r="O45" s="8" t="n">
        <f aca="false">SUM(C45+I45)</f>
        <v>-2275.5196011366</v>
      </c>
    </row>
    <row r="46" customFormat="false" ht="12.75" hidden="false" customHeight="false" outlineLevel="0" collapsed="false">
      <c r="A46" s="3" t="n">
        <v>683</v>
      </c>
      <c r="B46" s="3" t="s">
        <v>46</v>
      </c>
      <c r="C46" s="8" t="n">
        <f aca="false">-E46*$C$2</f>
        <v>-24.2117012088</v>
      </c>
      <c r="D46" s="1"/>
      <c r="E46" s="9" t="n">
        <v>5.284E-005</v>
      </c>
      <c r="F46" s="3" t="n">
        <v>683</v>
      </c>
      <c r="G46" s="3" t="s">
        <v>46</v>
      </c>
      <c r="H46" s="10"/>
      <c r="I46" s="11" t="n">
        <f aca="false">-K46*$I$2</f>
        <v>-0</v>
      </c>
      <c r="J46" s="1"/>
      <c r="K46" s="9" t="n">
        <v>5.284E-005</v>
      </c>
      <c r="L46" s="1"/>
      <c r="M46" s="8" t="n">
        <f aca="false">SUM(I46*0.3531)</f>
        <v>0</v>
      </c>
      <c r="N46" s="1" t="n">
        <v>0</v>
      </c>
      <c r="O46" s="8" t="n">
        <f aca="false">SUM(C46+I46)</f>
        <v>-24.2117012088</v>
      </c>
    </row>
    <row r="47" customFormat="false" ht="12.75" hidden="false" customHeight="false" outlineLevel="0" collapsed="false">
      <c r="A47" s="3" t="n">
        <v>688</v>
      </c>
      <c r="B47" s="3" t="s">
        <v>47</v>
      </c>
      <c r="C47" s="8" t="n">
        <f aca="false">-E47*$C$2</f>
        <v>-10714.5163052046</v>
      </c>
      <c r="D47" s="1"/>
      <c r="E47" s="9" t="n">
        <v>0.02338353</v>
      </c>
      <c r="F47" s="3" t="n">
        <v>688</v>
      </c>
      <c r="G47" s="3" t="s">
        <v>47</v>
      </c>
      <c r="H47" s="10"/>
      <c r="I47" s="11" t="n">
        <f aca="false">-K47*$I$2</f>
        <v>-0</v>
      </c>
      <c r="J47" s="1"/>
      <c r="K47" s="9" t="n">
        <v>0.02338353</v>
      </c>
      <c r="L47" s="1"/>
      <c r="M47" s="8"/>
      <c r="N47" s="1"/>
      <c r="O47" s="8" t="n">
        <f aca="false">SUM(C47+I47)</f>
        <v>-10714.5163052046</v>
      </c>
    </row>
    <row r="48" customFormat="false" ht="12.75" hidden="false" customHeight="false" outlineLevel="0" collapsed="false">
      <c r="A48" s="3" t="n">
        <v>690</v>
      </c>
      <c r="B48" s="3" t="s">
        <v>48</v>
      </c>
      <c r="C48" s="8" t="n">
        <f aca="false">-E48*$C$2</f>
        <v>-393.875442072</v>
      </c>
      <c r="D48" s="1"/>
      <c r="E48" s="9" t="n">
        <v>0.0008596</v>
      </c>
      <c r="F48" s="3" t="n">
        <v>690</v>
      </c>
      <c r="G48" s="3" t="s">
        <v>48</v>
      </c>
      <c r="H48" s="10"/>
      <c r="I48" s="11" t="n">
        <f aca="false">-K48*$I$2</f>
        <v>-0</v>
      </c>
      <c r="J48" s="1"/>
      <c r="K48" s="9" t="n">
        <v>0.0008596</v>
      </c>
      <c r="L48" s="1"/>
      <c r="M48" s="8" t="n">
        <f aca="false">SUM(I48*0.3531)</f>
        <v>0</v>
      </c>
      <c r="N48" s="1"/>
      <c r="O48" s="8" t="n">
        <f aca="false">SUM(C48+I48)</f>
        <v>-393.875442072</v>
      </c>
    </row>
    <row r="49" customFormat="false" ht="12.75" hidden="false" customHeight="false" outlineLevel="0" collapsed="false">
      <c r="A49" s="3" t="n">
        <v>691</v>
      </c>
      <c r="B49" s="3" t="s">
        <v>49</v>
      </c>
      <c r="C49" s="8" t="n">
        <f aca="false">-E49*$C$2</f>
        <v>-571.1056447698</v>
      </c>
      <c r="D49" s="1"/>
      <c r="E49" s="9" t="n">
        <v>0.00124639</v>
      </c>
      <c r="F49" s="3" t="n">
        <v>691</v>
      </c>
      <c r="G49" s="3" t="s">
        <v>49</v>
      </c>
      <c r="H49" s="12"/>
      <c r="I49" s="11" t="n">
        <f aca="false">-K49*$I$2</f>
        <v>-0</v>
      </c>
      <c r="J49" s="1"/>
      <c r="K49" s="9" t="n">
        <v>0.00124639</v>
      </c>
      <c r="L49" s="1"/>
      <c r="M49" s="8" t="n">
        <f aca="false">SUM(I49*0.3531)</f>
        <v>0</v>
      </c>
      <c r="N49" s="1"/>
      <c r="O49" s="8" t="n">
        <f aca="false">SUM(C49+I49)</f>
        <v>-571.1056447698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9" t="n">
        <f aca="false">SUM(K3:K50)</f>
        <v>1</v>
      </c>
      <c r="L51" s="1"/>
      <c r="M51" s="13" t="n">
        <f aca="false">SUM(M8:M50)</f>
        <v>0</v>
      </c>
      <c r="N51" s="1"/>
      <c r="O51" s="14" t="n">
        <f aca="false">SUM(O3:O50)</f>
        <v>-458207.82</v>
      </c>
    </row>
    <row r="52" customFormat="false" ht="12.75" hidden="false" customHeight="false" outlineLevel="0" collapsed="false">
      <c r="A52" s="1"/>
      <c r="B52" s="1"/>
      <c r="C52" s="8" t="n">
        <f aca="false">SUM(C3:C49)</f>
        <v>-458207.82</v>
      </c>
      <c r="D52" s="8"/>
      <c r="E52" s="9" t="n">
        <f aca="false">SUM(E3:E50)</f>
        <v>1</v>
      </c>
      <c r="F52" s="3"/>
      <c r="G52" s="3"/>
      <c r="H52" s="3"/>
      <c r="I52" s="8" t="n">
        <f aca="false">SUM(I3:I51)</f>
        <v>0</v>
      </c>
      <c r="J52" s="1"/>
      <c r="K52" s="9" t="n">
        <f aca="false">K51-K2</f>
        <v>0</v>
      </c>
      <c r="L52" s="1"/>
      <c r="M52" s="1"/>
      <c r="N52" s="1"/>
      <c r="O52" s="15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.13"/>
    <col collapsed="false" customWidth="true" hidden="false" outlineLevel="0" max="5" min="5" style="0" width="9.99"/>
    <col collapsed="false" customWidth="true" hidden="false" outlineLevel="0" max="6" min="6" style="0" width="4.41"/>
    <col collapsed="false" customWidth="true" hidden="false" outlineLevel="0" max="8" min="8" style="0" width="2.56"/>
    <col collapsed="false" customWidth="true" hidden="false" outlineLevel="0" max="10" min="10" style="0" width="1.13"/>
    <col collapsed="false" customWidth="true" hidden="false" outlineLevel="0" max="11" min="11" style="0" width="9.99"/>
    <col collapsed="false" customWidth="true" hidden="false" outlineLevel="0" max="12" min="12" style="0" width="0.7"/>
    <col collapsed="false" customWidth="true" hidden="false" outlineLevel="0" max="13" min="13" style="0" width="9.56"/>
    <col collapsed="false" customWidth="true" hidden="false" outlineLevel="0" max="14" min="14" style="0" width="1.13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C1" s="20" t="s">
        <v>109</v>
      </c>
      <c r="I1" s="20" t="s">
        <v>1</v>
      </c>
      <c r="M1" s="20" t="s">
        <v>2</v>
      </c>
    </row>
    <row r="2" customFormat="false" ht="12.75" hidden="false" customHeight="false" outlineLevel="0" collapsed="false">
      <c r="A2" s="16" t="n">
        <v>699</v>
      </c>
      <c r="B2" s="16" t="s">
        <v>3</v>
      </c>
      <c r="C2" s="21" t="n">
        <v>386.64</v>
      </c>
      <c r="D2" s="16"/>
      <c r="E2" s="22" t="n">
        <v>1</v>
      </c>
      <c r="F2" s="16" t="n">
        <v>699</v>
      </c>
      <c r="G2" s="16" t="s">
        <v>3</v>
      </c>
      <c r="H2" s="16"/>
      <c r="I2" s="23"/>
      <c r="J2" s="16"/>
      <c r="K2" s="22" t="n">
        <v>1</v>
      </c>
      <c r="L2" s="16"/>
      <c r="M2" s="24"/>
      <c r="N2" s="16"/>
      <c r="O2" s="25"/>
    </row>
    <row r="3" customFormat="false" ht="12.75" hidden="false" customHeight="false" outlineLevel="0" collapsed="false">
      <c r="A3" s="16" t="n">
        <v>101</v>
      </c>
      <c r="B3" s="16" t="s">
        <v>51</v>
      </c>
      <c r="C3" s="26" t="n">
        <f aca="false">-E3*$C$2</f>
        <v>-94.6658597364</v>
      </c>
      <c r="D3" s="16"/>
      <c r="E3" s="28" t="n">
        <v>0.244842385</v>
      </c>
      <c r="F3" s="16" t="n">
        <v>101</v>
      </c>
      <c r="G3" s="16" t="s">
        <v>51</v>
      </c>
      <c r="H3" s="16"/>
      <c r="I3" s="26" t="n">
        <f aca="false">-K3*$I$2</f>
        <v>-0</v>
      </c>
      <c r="J3" s="16"/>
      <c r="K3" s="28" t="n">
        <v>0.244842385</v>
      </c>
      <c r="L3" s="16"/>
      <c r="M3" s="27"/>
      <c r="N3" s="27"/>
      <c r="O3" s="26" t="n">
        <f aca="false">SUM(C3+I3)</f>
        <v>-94.6658597364</v>
      </c>
    </row>
    <row r="4" customFormat="false" ht="12.75" hidden="false" customHeight="false" outlineLevel="0" collapsed="false">
      <c r="A4" s="16" t="n">
        <v>211</v>
      </c>
      <c r="B4" s="16" t="s">
        <v>52</v>
      </c>
      <c r="C4" s="26" t="n">
        <f aca="false">-E4*$C$2</f>
        <v>-0.2870164044</v>
      </c>
      <c r="D4" s="16"/>
      <c r="E4" s="28" t="n">
        <v>0.000742335</v>
      </c>
      <c r="F4" s="16" t="n">
        <v>211</v>
      </c>
      <c r="G4" s="16" t="s">
        <v>52</v>
      </c>
      <c r="H4" s="16"/>
      <c r="I4" s="26" t="n">
        <f aca="false">-K4*$I$2</f>
        <v>-0</v>
      </c>
      <c r="J4" s="16"/>
      <c r="K4" s="28" t="n">
        <v>0.000742335</v>
      </c>
      <c r="L4" s="16"/>
      <c r="M4" s="27"/>
      <c r="N4" s="27"/>
      <c r="O4" s="26" t="n">
        <f aca="false">SUM(C4+I4)</f>
        <v>-0.2870164044</v>
      </c>
    </row>
    <row r="5" customFormat="false" ht="12.75" hidden="false" customHeight="false" outlineLevel="0" collapsed="false">
      <c r="A5" s="16" t="n">
        <v>212</v>
      </c>
      <c r="B5" s="16" t="s">
        <v>53</v>
      </c>
      <c r="C5" s="26" t="n">
        <f aca="false">-E5*$C$2</f>
        <v>-0.03094743888</v>
      </c>
      <c r="D5" s="16"/>
      <c r="E5" s="28" t="n">
        <v>8.0042E-005</v>
      </c>
      <c r="F5" s="16" t="n">
        <v>212</v>
      </c>
      <c r="G5" s="16" t="s">
        <v>53</v>
      </c>
      <c r="H5" s="16"/>
      <c r="I5" s="26" t="n">
        <f aca="false">-K5*$I$2</f>
        <v>-0</v>
      </c>
      <c r="J5" s="16"/>
      <c r="K5" s="28" t="n">
        <v>8.0042E-005</v>
      </c>
      <c r="L5" s="16"/>
      <c r="M5" s="27"/>
      <c r="N5" s="27"/>
      <c r="O5" s="26" t="n">
        <f aca="false">SUM(C5+I5)</f>
        <v>-0.03094743888</v>
      </c>
    </row>
    <row r="6" customFormat="false" ht="12.75" hidden="false" customHeight="false" outlineLevel="0" collapsed="false">
      <c r="A6" s="16" t="n">
        <v>214</v>
      </c>
      <c r="B6" s="16" t="s">
        <v>51</v>
      </c>
      <c r="C6" s="26" t="n">
        <f aca="false">-E6*$C$2</f>
        <v>-0.78790775112</v>
      </c>
      <c r="D6" s="16"/>
      <c r="E6" s="28" t="n">
        <v>0.002037833</v>
      </c>
      <c r="F6" s="16" t="n">
        <v>214</v>
      </c>
      <c r="G6" s="16" t="s">
        <v>51</v>
      </c>
      <c r="H6" s="16"/>
      <c r="I6" s="26" t="n">
        <f aca="false">-K6*$I$2</f>
        <v>-0</v>
      </c>
      <c r="J6" s="16"/>
      <c r="K6" s="28" t="n">
        <v>0.002037833</v>
      </c>
      <c r="L6" s="16"/>
      <c r="M6" s="27"/>
      <c r="N6" s="27"/>
      <c r="O6" s="26" t="n">
        <f aca="false">SUM(C6+I6)</f>
        <v>-0.78790775112</v>
      </c>
    </row>
    <row r="7" customFormat="false" ht="12.75" hidden="false" customHeight="false" outlineLevel="0" collapsed="false">
      <c r="A7" s="16" t="n">
        <v>514</v>
      </c>
      <c r="B7" s="16" t="s">
        <v>54</v>
      </c>
      <c r="C7" s="26" t="n">
        <f aca="false">-E7*$C$2</f>
        <v>-2.81973033576</v>
      </c>
      <c r="D7" s="16"/>
      <c r="E7" s="28" t="n">
        <v>0.007292909</v>
      </c>
      <c r="F7" s="16" t="n">
        <v>514</v>
      </c>
      <c r="G7" s="16" t="s">
        <v>54</v>
      </c>
      <c r="H7" s="16"/>
      <c r="I7" s="26" t="n">
        <f aca="false">-K7*$I$2</f>
        <v>-0</v>
      </c>
      <c r="J7" s="16"/>
      <c r="K7" s="28" t="n">
        <v>0.007292909</v>
      </c>
      <c r="L7" s="16"/>
      <c r="M7" s="27"/>
      <c r="N7" s="27"/>
      <c r="O7" s="26" t="n">
        <f aca="false">SUM(C7+I7)</f>
        <v>-2.81973033576</v>
      </c>
    </row>
    <row r="8" customFormat="false" ht="12.75" hidden="false" customHeight="false" outlineLevel="0" collapsed="false">
      <c r="A8" s="16" t="n">
        <v>515</v>
      </c>
      <c r="B8" s="16" t="s">
        <v>55</v>
      </c>
      <c r="C8" s="26" t="n">
        <f aca="false">-E8*$C$2</f>
        <v>-0.11097766584</v>
      </c>
      <c r="D8" s="16"/>
      <c r="E8" s="28" t="n">
        <v>0.000287031</v>
      </c>
      <c r="F8" s="16" t="n">
        <v>515</v>
      </c>
      <c r="G8" s="16" t="s">
        <v>55</v>
      </c>
      <c r="H8" s="16"/>
      <c r="I8" s="26" t="n">
        <f aca="false">-K8*$I$2</f>
        <v>-0</v>
      </c>
      <c r="J8" s="16"/>
      <c r="K8" s="28" t="n">
        <v>0.000287031</v>
      </c>
      <c r="L8" s="16"/>
      <c r="M8" s="27" t="n">
        <f aca="false">SUM(I8*0.3531)</f>
        <v>0</v>
      </c>
      <c r="N8" s="27"/>
      <c r="O8" s="26" t="n">
        <f aca="false">SUM(C8+I8)</f>
        <v>-0.11097766584</v>
      </c>
    </row>
    <row r="9" customFormat="false" ht="12.75" hidden="false" customHeight="false" outlineLevel="0" collapsed="false">
      <c r="A9" s="16" t="n">
        <v>516</v>
      </c>
      <c r="B9" s="16" t="s">
        <v>56</v>
      </c>
      <c r="C9" s="26" t="n">
        <f aca="false">-E9*$C$2</f>
        <v>-3.90066944976</v>
      </c>
      <c r="D9" s="16"/>
      <c r="E9" s="28" t="n">
        <v>0.010088634</v>
      </c>
      <c r="F9" s="16" t="n">
        <v>516</v>
      </c>
      <c r="G9" s="16" t="s">
        <v>56</v>
      </c>
      <c r="H9" s="16"/>
      <c r="I9" s="26" t="n">
        <f aca="false">-K9*$I$2</f>
        <v>-0</v>
      </c>
      <c r="J9" s="16"/>
      <c r="K9" s="28" t="n">
        <v>0.010088634</v>
      </c>
      <c r="L9" s="16"/>
      <c r="M9" s="27" t="n">
        <f aca="false">SUM(I9*0.3531)</f>
        <v>0</v>
      </c>
      <c r="N9" s="27"/>
      <c r="O9" s="26" t="n">
        <f aca="false">SUM(C9+I9)</f>
        <v>-3.90066944976</v>
      </c>
    </row>
    <row r="10" customFormat="false" ht="12.75" hidden="false" customHeight="false" outlineLevel="0" collapsed="false">
      <c r="A10" s="16" t="n">
        <v>617</v>
      </c>
      <c r="B10" s="16" t="s">
        <v>58</v>
      </c>
      <c r="C10" s="26" t="n">
        <f aca="false">-E10*$C$2</f>
        <v>-20.65189655304</v>
      </c>
      <c r="D10" s="16"/>
      <c r="E10" s="28" t="n">
        <v>0.053413761</v>
      </c>
      <c r="F10" s="16" t="n">
        <v>617</v>
      </c>
      <c r="G10" s="16" t="s">
        <v>58</v>
      </c>
      <c r="H10" s="16"/>
      <c r="I10" s="26" t="n">
        <f aca="false">-K10*$I$2</f>
        <v>-0</v>
      </c>
      <c r="J10" s="16"/>
      <c r="K10" s="28" t="n">
        <v>0.053413761</v>
      </c>
      <c r="L10" s="16"/>
      <c r="M10" s="27" t="n">
        <f aca="false">SUM(I10*0.3531)</f>
        <v>0</v>
      </c>
      <c r="N10" s="27"/>
      <c r="O10" s="26" t="n">
        <f aca="false">SUM(C10+I10)</f>
        <v>-20.65189655304</v>
      </c>
    </row>
    <row r="11" customFormat="false" ht="12.75" hidden="false" customHeight="false" outlineLevel="0" collapsed="false">
      <c r="A11" s="16" t="n">
        <v>621</v>
      </c>
      <c r="B11" s="16" t="s">
        <v>59</v>
      </c>
      <c r="C11" s="26" t="n">
        <f aca="false">-E11*$C$2</f>
        <v>-7.56730106784</v>
      </c>
      <c r="D11" s="16"/>
      <c r="E11" s="28" t="n">
        <v>0.019571956</v>
      </c>
      <c r="F11" s="16" t="n">
        <v>621</v>
      </c>
      <c r="G11" s="16" t="s">
        <v>59</v>
      </c>
      <c r="H11" s="16"/>
      <c r="I11" s="26" t="n">
        <f aca="false">-K11*$I$2</f>
        <v>-0</v>
      </c>
      <c r="J11" s="16"/>
      <c r="K11" s="28" t="n">
        <v>0.019571956</v>
      </c>
      <c r="L11" s="16"/>
      <c r="M11" s="27" t="n">
        <f aca="false">SUM(I11*0.3531)</f>
        <v>0</v>
      </c>
      <c r="N11" s="27"/>
      <c r="O11" s="26" t="n">
        <f aca="false">SUM(C11+I11)</f>
        <v>-7.56730106784</v>
      </c>
    </row>
    <row r="12" customFormat="false" ht="12.75" hidden="false" customHeight="false" outlineLevel="0" collapsed="false">
      <c r="A12" s="16" t="n">
        <v>623</v>
      </c>
      <c r="B12" s="16" t="s">
        <v>60</v>
      </c>
      <c r="C12" s="26" t="n">
        <f aca="false">-E12*$C$2</f>
        <v>-0.46201469472</v>
      </c>
      <c r="D12" s="16"/>
      <c r="E12" s="28" t="n">
        <v>0.001194948</v>
      </c>
      <c r="F12" s="16" t="n">
        <v>623</v>
      </c>
      <c r="G12" s="16" t="s">
        <v>60</v>
      </c>
      <c r="H12" s="16"/>
      <c r="I12" s="26" t="n">
        <f aca="false">-K12*$I$2</f>
        <v>-0</v>
      </c>
      <c r="J12" s="16"/>
      <c r="K12" s="28" t="n">
        <v>0.001194948</v>
      </c>
      <c r="L12" s="16"/>
      <c r="M12" s="27" t="n">
        <f aca="false">SUM(I12*0.3531)</f>
        <v>0</v>
      </c>
      <c r="N12" s="27"/>
      <c r="O12" s="26" t="n">
        <f aca="false">SUM(C12+I12)</f>
        <v>-0.46201469472</v>
      </c>
    </row>
    <row r="13" customFormat="false" ht="12.75" hidden="false" customHeight="false" outlineLevel="0" collapsed="false">
      <c r="A13" s="16" t="n">
        <v>624</v>
      </c>
      <c r="B13" s="16" t="s">
        <v>61</v>
      </c>
      <c r="C13" s="26" t="n">
        <f aca="false">-E13*$C$2</f>
        <v>-0.14110736112</v>
      </c>
      <c r="D13" s="16"/>
      <c r="E13" s="28" t="n">
        <v>0.000364958</v>
      </c>
      <c r="F13" s="16" t="n">
        <v>624</v>
      </c>
      <c r="G13" s="16" t="s">
        <v>61</v>
      </c>
      <c r="H13" s="16"/>
      <c r="I13" s="26" t="n">
        <f aca="false">-K13*$I$2</f>
        <v>-0</v>
      </c>
      <c r="J13" s="16"/>
      <c r="K13" s="28" t="n">
        <v>0.000364958</v>
      </c>
      <c r="L13" s="16"/>
      <c r="M13" s="27" t="n">
        <f aca="false">SUM(I13*0.3531)</f>
        <v>0</v>
      </c>
      <c r="N13" s="27"/>
      <c r="O13" s="26" t="n">
        <f aca="false">SUM(C13+I13)</f>
        <v>-0.14110736112</v>
      </c>
    </row>
    <row r="14" customFormat="false" ht="12.75" hidden="false" customHeight="false" outlineLevel="0" collapsed="false">
      <c r="A14" s="16" t="n">
        <v>626</v>
      </c>
      <c r="B14" s="16" t="s">
        <v>62</v>
      </c>
      <c r="C14" s="26" t="n">
        <f aca="false">-E14*$C$2</f>
        <v>-0.0649091232</v>
      </c>
      <c r="D14" s="16"/>
      <c r="E14" s="28" t="n">
        <v>0.00016788</v>
      </c>
      <c r="F14" s="16" t="n">
        <v>626</v>
      </c>
      <c r="G14" s="16" t="s">
        <v>62</v>
      </c>
      <c r="H14" s="16"/>
      <c r="I14" s="26" t="n">
        <f aca="false">-K14*$I$2</f>
        <v>-0</v>
      </c>
      <c r="J14" s="16"/>
      <c r="K14" s="28" t="n">
        <v>0.00016788</v>
      </c>
      <c r="L14" s="16"/>
      <c r="M14" s="27" t="n">
        <f aca="false">SUM(I14*0.3531)</f>
        <v>0</v>
      </c>
      <c r="N14" s="27"/>
      <c r="O14" s="26" t="n">
        <f aca="false">SUM(C14+I14)</f>
        <v>-0.0649091232</v>
      </c>
    </row>
    <row r="15" customFormat="false" ht="12.75" hidden="false" customHeight="false" outlineLevel="0" collapsed="false">
      <c r="A15" s="16" t="n">
        <v>628</v>
      </c>
      <c r="B15" s="16" t="s">
        <v>102</v>
      </c>
      <c r="C15" s="26" t="n">
        <f aca="false">-E15*$C$2</f>
        <v>-1.4112244008</v>
      </c>
      <c r="D15" s="16"/>
      <c r="E15" s="28" t="n">
        <v>0.00364997</v>
      </c>
      <c r="F15" s="16" t="n">
        <v>628</v>
      </c>
      <c r="G15" s="16" t="s">
        <v>102</v>
      </c>
      <c r="H15" s="16"/>
      <c r="I15" s="26" t="n">
        <f aca="false">-K15*$I$2</f>
        <v>-0</v>
      </c>
      <c r="J15" s="16"/>
      <c r="K15" s="28" t="n">
        <v>0.00364997</v>
      </c>
      <c r="L15" s="16"/>
      <c r="M15" s="27" t="n">
        <f aca="false">SUM(I15*0.3531)</f>
        <v>0</v>
      </c>
      <c r="N15" s="27"/>
      <c r="O15" s="26" t="n">
        <f aca="false">SUM(C15+I15)</f>
        <v>-1.4112244008</v>
      </c>
    </row>
    <row r="16" customFormat="false" ht="12.75" hidden="false" customHeight="false" outlineLevel="0" collapsed="false">
      <c r="A16" s="16" t="n">
        <v>630</v>
      </c>
      <c r="B16" s="16" t="s">
        <v>63</v>
      </c>
      <c r="C16" s="26" t="n">
        <f aca="false">-E16*$C$2</f>
        <v>-1.92996614304</v>
      </c>
      <c r="D16" s="16"/>
      <c r="E16" s="28" t="n">
        <v>0.004991636</v>
      </c>
      <c r="F16" s="16" t="n">
        <v>630</v>
      </c>
      <c r="G16" s="16" t="s">
        <v>63</v>
      </c>
      <c r="H16" s="16"/>
      <c r="I16" s="26" t="n">
        <f aca="false">-K16*$I$2</f>
        <v>-0</v>
      </c>
      <c r="J16" s="16"/>
      <c r="K16" s="28" t="n">
        <v>0.004991636</v>
      </c>
      <c r="L16" s="16"/>
      <c r="M16" s="27" t="n">
        <f aca="false">SUM(I16*0.3531)</f>
        <v>0</v>
      </c>
      <c r="N16" s="27"/>
      <c r="O16" s="26" t="n">
        <f aca="false">SUM(C16+I16)</f>
        <v>-1.92996614304</v>
      </c>
    </row>
    <row r="17" customFormat="false" ht="12.75" hidden="false" customHeight="false" outlineLevel="0" collapsed="false">
      <c r="A17" s="16" t="n">
        <v>631</v>
      </c>
      <c r="B17" s="16" t="s">
        <v>64</v>
      </c>
      <c r="C17" s="26" t="n">
        <f aca="false">-E17*$C$2</f>
        <v>-23.4665580384</v>
      </c>
      <c r="D17" s="16"/>
      <c r="E17" s="28" t="n">
        <v>0.06069356</v>
      </c>
      <c r="F17" s="16" t="n">
        <v>631</v>
      </c>
      <c r="G17" s="16" t="s">
        <v>64</v>
      </c>
      <c r="H17" s="16"/>
      <c r="I17" s="26" t="n">
        <f aca="false">-K17*$I$2</f>
        <v>-0</v>
      </c>
      <c r="J17" s="16"/>
      <c r="K17" s="28" t="n">
        <v>0.06069356</v>
      </c>
      <c r="L17" s="16"/>
      <c r="M17" s="27" t="n">
        <f aca="false">SUM(I17*0.3531)</f>
        <v>0</v>
      </c>
      <c r="N17" s="27"/>
      <c r="O17" s="26" t="n">
        <f aca="false">SUM(C17+I17)</f>
        <v>-23.4665580384</v>
      </c>
    </row>
    <row r="18" customFormat="false" ht="12.75" hidden="false" customHeight="false" outlineLevel="0" collapsed="false">
      <c r="A18" s="16" t="n">
        <v>632</v>
      </c>
      <c r="B18" s="16" t="s">
        <v>65</v>
      </c>
      <c r="C18" s="26" t="n">
        <f aca="false">-E18*$C$2</f>
        <v>-5.88383493696</v>
      </c>
      <c r="D18" s="16"/>
      <c r="E18" s="28" t="n">
        <v>0.015217864</v>
      </c>
      <c r="F18" s="16" t="n">
        <v>632</v>
      </c>
      <c r="G18" s="16" t="s">
        <v>65</v>
      </c>
      <c r="H18" s="16"/>
      <c r="I18" s="26" t="n">
        <f aca="false">-K18*$I$2</f>
        <v>-0</v>
      </c>
      <c r="J18" s="16"/>
      <c r="K18" s="28" t="n">
        <v>0.015217864</v>
      </c>
      <c r="L18" s="16"/>
      <c r="M18" s="27" t="n">
        <f aca="false">SUM(I18*0.3531)</f>
        <v>0</v>
      </c>
      <c r="N18" s="27"/>
      <c r="O18" s="26" t="n">
        <f aca="false">SUM(C18+I18)</f>
        <v>-5.88383493696</v>
      </c>
    </row>
    <row r="19" customFormat="false" ht="12.75" hidden="false" customHeight="false" outlineLevel="0" collapsed="false">
      <c r="A19" s="16" t="n">
        <v>633</v>
      </c>
      <c r="B19" s="16" t="s">
        <v>66</v>
      </c>
      <c r="C19" s="26" t="n">
        <f aca="false">-E19*$C$2</f>
        <v>-0.83770814304</v>
      </c>
      <c r="D19" s="16"/>
      <c r="E19" s="28" t="n">
        <v>0.002166636</v>
      </c>
      <c r="F19" s="16" t="n">
        <v>633</v>
      </c>
      <c r="G19" s="16" t="s">
        <v>66</v>
      </c>
      <c r="H19" s="16"/>
      <c r="I19" s="26" t="n">
        <f aca="false">-K19*$I$2</f>
        <v>-0</v>
      </c>
      <c r="J19" s="16"/>
      <c r="K19" s="28" t="n">
        <v>0.002166636</v>
      </c>
      <c r="L19" s="16"/>
      <c r="M19" s="27" t="n">
        <f aca="false">SUM(I19*0.3531)</f>
        <v>0</v>
      </c>
      <c r="N19" s="27"/>
      <c r="O19" s="26" t="n">
        <f aca="false">SUM(C19+I19)</f>
        <v>-0.83770814304</v>
      </c>
    </row>
    <row r="20" customFormat="false" ht="12.75" hidden="false" customHeight="false" outlineLevel="0" collapsed="false">
      <c r="A20" s="16" t="n">
        <v>634</v>
      </c>
      <c r="B20" s="16" t="s">
        <v>67</v>
      </c>
      <c r="C20" s="26" t="n">
        <f aca="false">-E20*$C$2</f>
        <v>-2.7983823948</v>
      </c>
      <c r="D20" s="16"/>
      <c r="E20" s="28" t="n">
        <v>0.007237695</v>
      </c>
      <c r="F20" s="16" t="n">
        <v>634</v>
      </c>
      <c r="G20" s="16" t="s">
        <v>67</v>
      </c>
      <c r="H20" s="16"/>
      <c r="I20" s="26" t="n">
        <f aca="false">-K20*$I$2</f>
        <v>-0</v>
      </c>
      <c r="J20" s="16"/>
      <c r="K20" s="28" t="n">
        <v>0.007237695</v>
      </c>
      <c r="L20" s="16"/>
      <c r="M20" s="27" t="n">
        <f aca="false">SUM(I20*0.3531)</f>
        <v>0</v>
      </c>
      <c r="N20" s="27"/>
      <c r="O20" s="26" t="n">
        <f aca="false">SUM(C20+I20)</f>
        <v>-2.7983823948</v>
      </c>
    </row>
    <row r="21" customFormat="false" ht="12.75" hidden="false" customHeight="false" outlineLevel="0" collapsed="false">
      <c r="A21" s="16" t="n">
        <v>635</v>
      </c>
      <c r="B21" s="16" t="s">
        <v>68</v>
      </c>
      <c r="C21" s="26" t="n">
        <f aca="false">-E21*$C$2</f>
        <v>-0.36711197352</v>
      </c>
      <c r="D21" s="16"/>
      <c r="E21" s="28" t="n">
        <v>0.000949493</v>
      </c>
      <c r="F21" s="16" t="n">
        <v>635</v>
      </c>
      <c r="G21" s="16" t="s">
        <v>68</v>
      </c>
      <c r="H21" s="16"/>
      <c r="I21" s="26" t="n">
        <f aca="false">-K21*$I$2</f>
        <v>-0</v>
      </c>
      <c r="J21" s="16"/>
      <c r="K21" s="28" t="n">
        <v>0.000949493</v>
      </c>
      <c r="L21" s="16"/>
      <c r="M21" s="27" t="n">
        <f aca="false">SUM(I21*0.3531)</f>
        <v>0</v>
      </c>
      <c r="N21" s="27"/>
      <c r="O21" s="26" t="n">
        <f aca="false">SUM(C21+I21)</f>
        <v>-0.36711197352</v>
      </c>
    </row>
    <row r="22" customFormat="false" ht="12.75" hidden="false" customHeight="false" outlineLevel="0" collapsed="false">
      <c r="A22" s="16" t="n">
        <v>636</v>
      </c>
      <c r="B22" s="16" t="s">
        <v>69</v>
      </c>
      <c r="C22" s="26" t="n">
        <f aca="false">-E22*$C$2</f>
        <v>-12.20600402856</v>
      </c>
      <c r="D22" s="16"/>
      <c r="E22" s="28" t="n">
        <v>0.031569429</v>
      </c>
      <c r="F22" s="16" t="n">
        <v>636</v>
      </c>
      <c r="G22" s="16" t="s">
        <v>69</v>
      </c>
      <c r="H22" s="16"/>
      <c r="I22" s="26" t="n">
        <f aca="false">-K22*$I$2</f>
        <v>-0</v>
      </c>
      <c r="J22" s="16"/>
      <c r="K22" s="28" t="n">
        <v>0.031569429</v>
      </c>
      <c r="L22" s="16"/>
      <c r="M22" s="27" t="n">
        <f aca="false">SUM(I22*0.3531)</f>
        <v>0</v>
      </c>
      <c r="N22" s="27"/>
      <c r="O22" s="26" t="n">
        <f aca="false">SUM(C22+I22)</f>
        <v>-12.20600402856</v>
      </c>
    </row>
    <row r="23" customFormat="false" ht="12.75" hidden="false" customHeight="false" outlineLevel="0" collapsed="false">
      <c r="A23" s="16" t="n">
        <v>638</v>
      </c>
      <c r="B23" s="16" t="s">
        <v>70</v>
      </c>
      <c r="C23" s="26" t="n">
        <f aca="false">-E23*$C$2</f>
        <v>-0.751695822</v>
      </c>
      <c r="D23" s="16"/>
      <c r="E23" s="28" t="n">
        <v>0.001944175</v>
      </c>
      <c r="F23" s="16" t="n">
        <v>638</v>
      </c>
      <c r="G23" s="16" t="s">
        <v>70</v>
      </c>
      <c r="H23" s="16"/>
      <c r="I23" s="26" t="n">
        <f aca="false">-K23*$I$2</f>
        <v>-0</v>
      </c>
      <c r="J23" s="16"/>
      <c r="K23" s="28" t="n">
        <v>0.001944175</v>
      </c>
      <c r="L23" s="16"/>
      <c r="M23" s="27" t="n">
        <f aca="false">SUM(I23*0.3531)</f>
        <v>0</v>
      </c>
      <c r="N23" s="27"/>
      <c r="O23" s="26" t="n">
        <f aca="false">SUM(C23+I23)</f>
        <v>-0.751695822</v>
      </c>
    </row>
    <row r="24" customFormat="false" ht="12.75" hidden="false" customHeight="false" outlineLevel="0" collapsed="false">
      <c r="A24" s="16" t="n">
        <v>639</v>
      </c>
      <c r="B24" s="16" t="s">
        <v>71</v>
      </c>
      <c r="C24" s="26" t="n">
        <f aca="false">-E24*$C$2</f>
        <v>-1.58623931664</v>
      </c>
      <c r="D24" s="16"/>
      <c r="E24" s="28" t="n">
        <v>0.004102626</v>
      </c>
      <c r="F24" s="16" t="n">
        <v>639</v>
      </c>
      <c r="G24" s="16" t="s">
        <v>71</v>
      </c>
      <c r="H24" s="16"/>
      <c r="I24" s="26" t="n">
        <f aca="false">-K24*$I$2</f>
        <v>-0</v>
      </c>
      <c r="J24" s="16"/>
      <c r="K24" s="28" t="n">
        <v>0.004102626</v>
      </c>
      <c r="L24" s="16"/>
      <c r="M24" s="27" t="n">
        <f aca="false">SUM(I24*0.3531)</f>
        <v>0</v>
      </c>
      <c r="N24" s="27"/>
      <c r="O24" s="26" t="n">
        <f aca="false">SUM(C24+I24)</f>
        <v>-1.58623931664</v>
      </c>
    </row>
    <row r="25" customFormat="false" ht="12.75" hidden="false" customHeight="false" outlineLevel="0" collapsed="false">
      <c r="A25" s="16" t="n">
        <v>640</v>
      </c>
      <c r="B25" s="16" t="s">
        <v>72</v>
      </c>
      <c r="C25" s="26" t="n">
        <f aca="false">-E25*$C$2</f>
        <v>-1.67039615232</v>
      </c>
      <c r="D25" s="16"/>
      <c r="E25" s="28" t="n">
        <v>0.004320288</v>
      </c>
      <c r="F25" s="16" t="n">
        <v>640</v>
      </c>
      <c r="G25" s="16" t="s">
        <v>72</v>
      </c>
      <c r="H25" s="16"/>
      <c r="I25" s="26" t="n">
        <f aca="false">-K25*$I$2</f>
        <v>-0</v>
      </c>
      <c r="J25" s="16"/>
      <c r="K25" s="28" t="n">
        <v>0.004320288</v>
      </c>
      <c r="L25" s="16"/>
      <c r="M25" s="27" t="n">
        <f aca="false">SUM(I25*0.3531)</f>
        <v>0</v>
      </c>
      <c r="N25" s="27"/>
      <c r="O25" s="26" t="n">
        <f aca="false">SUM(C25+I25)</f>
        <v>-1.67039615232</v>
      </c>
    </row>
    <row r="26" customFormat="false" ht="12.75" hidden="false" customHeight="false" outlineLevel="0" collapsed="false">
      <c r="A26" s="16" t="n">
        <v>641</v>
      </c>
      <c r="B26" s="16" t="s">
        <v>73</v>
      </c>
      <c r="C26" s="26" t="n">
        <f aca="false">-E26*$C$2</f>
        <v>-0.00162427464</v>
      </c>
      <c r="D26" s="16"/>
      <c r="E26" s="28" t="n">
        <v>4.201E-006</v>
      </c>
      <c r="F26" s="16" t="n">
        <v>641</v>
      </c>
      <c r="G26" s="16" t="s">
        <v>73</v>
      </c>
      <c r="H26" s="16"/>
      <c r="I26" s="26" t="n">
        <f aca="false">-K26*$I$2</f>
        <v>-0</v>
      </c>
      <c r="J26" s="16"/>
      <c r="K26" s="28" t="n">
        <v>4.201E-006</v>
      </c>
      <c r="L26" s="16"/>
      <c r="M26" s="27" t="n">
        <f aca="false">SUM(I26*0.3531)</f>
        <v>0</v>
      </c>
      <c r="N26" s="27"/>
      <c r="O26" s="26" t="n">
        <f aca="false">SUM(C26+I26)</f>
        <v>-0.00162427464</v>
      </c>
    </row>
    <row r="27" customFormat="false" ht="12.75" hidden="false" customHeight="false" outlineLevel="0" collapsed="false">
      <c r="A27" s="16" t="n">
        <v>642</v>
      </c>
      <c r="B27" s="16" t="s">
        <v>74</v>
      </c>
      <c r="C27" s="26" t="n">
        <f aca="false">-E27*$C$2</f>
        <v>-0.23950492128</v>
      </c>
      <c r="D27" s="16"/>
      <c r="E27" s="28" t="n">
        <v>0.000619452</v>
      </c>
      <c r="F27" s="16" t="n">
        <v>642</v>
      </c>
      <c r="G27" s="16" t="s">
        <v>74</v>
      </c>
      <c r="H27" s="16"/>
      <c r="I27" s="26" t="n">
        <f aca="false">-K27*$I$2</f>
        <v>-0</v>
      </c>
      <c r="J27" s="16"/>
      <c r="K27" s="28" t="n">
        <v>0.000619452</v>
      </c>
      <c r="L27" s="16"/>
      <c r="M27" s="27" t="n">
        <f aca="false">SUM(I27*0.3531)</f>
        <v>0</v>
      </c>
      <c r="N27" s="27"/>
      <c r="O27" s="26" t="n">
        <f aca="false">SUM(C27+I27)</f>
        <v>-0.23950492128</v>
      </c>
    </row>
    <row r="28" customFormat="false" ht="12.75" hidden="false" customHeight="false" outlineLevel="0" collapsed="false">
      <c r="A28" s="16" t="n">
        <v>643</v>
      </c>
      <c r="B28" s="16" t="s">
        <v>75</v>
      </c>
      <c r="C28" s="26" t="n">
        <f aca="false">-E28*$C$2</f>
        <v>-0.71579591136</v>
      </c>
      <c r="D28" s="16"/>
      <c r="E28" s="28" t="n">
        <v>0.001851324</v>
      </c>
      <c r="F28" s="16" t="n">
        <v>643</v>
      </c>
      <c r="G28" s="16" t="s">
        <v>75</v>
      </c>
      <c r="H28" s="16"/>
      <c r="I28" s="26" t="n">
        <f aca="false">-K28*$I$2</f>
        <v>-0</v>
      </c>
      <c r="J28" s="16"/>
      <c r="K28" s="28" t="n">
        <v>0.001851324</v>
      </c>
      <c r="L28" s="16"/>
      <c r="M28" s="27" t="n">
        <f aca="false">SUM(I28*0.3531)</f>
        <v>0</v>
      </c>
      <c r="N28" s="27"/>
      <c r="O28" s="26" t="n">
        <f aca="false">SUM(C28+I28)</f>
        <v>-0.71579591136</v>
      </c>
    </row>
    <row r="29" customFormat="false" ht="12.75" hidden="false" customHeight="false" outlineLevel="0" collapsed="false">
      <c r="A29" s="16" t="n">
        <v>644</v>
      </c>
      <c r="B29" s="16" t="s">
        <v>76</v>
      </c>
      <c r="C29" s="26" t="n">
        <f aca="false">-E29*$C$2</f>
        <v>-0.63126287496</v>
      </c>
      <c r="D29" s="16"/>
      <c r="E29" s="28" t="n">
        <v>0.001632689</v>
      </c>
      <c r="F29" s="16" t="n">
        <v>644</v>
      </c>
      <c r="G29" s="16" t="s">
        <v>76</v>
      </c>
      <c r="H29" s="16"/>
      <c r="I29" s="26" t="n">
        <f aca="false">-K29*$I$2</f>
        <v>-0</v>
      </c>
      <c r="J29" s="16"/>
      <c r="K29" s="28" t="n">
        <v>0.001632689</v>
      </c>
      <c r="L29" s="16"/>
      <c r="M29" s="27" t="n">
        <f aca="false">SUM(I29*0.3531)</f>
        <v>0</v>
      </c>
      <c r="N29" s="27"/>
      <c r="O29" s="26" t="n">
        <f aca="false">SUM(C29+I29)</f>
        <v>-0.63126287496</v>
      </c>
    </row>
    <row r="30" customFormat="false" ht="12.75" hidden="false" customHeight="false" outlineLevel="0" collapsed="false">
      <c r="A30" s="16" t="n">
        <v>645</v>
      </c>
      <c r="B30" s="16" t="s">
        <v>77</v>
      </c>
      <c r="C30" s="26" t="n">
        <f aca="false">-E30*$C$2</f>
        <v>-0.26641583856</v>
      </c>
      <c r="D30" s="16"/>
      <c r="E30" s="28" t="n">
        <v>0.000689054</v>
      </c>
      <c r="F30" s="16" t="n">
        <v>645</v>
      </c>
      <c r="G30" s="16" t="s">
        <v>77</v>
      </c>
      <c r="H30" s="16"/>
      <c r="I30" s="26" t="n">
        <f aca="false">-K30*$I$2</f>
        <v>-0</v>
      </c>
      <c r="J30" s="16"/>
      <c r="K30" s="28" t="n">
        <v>0.000689054</v>
      </c>
      <c r="L30" s="16"/>
      <c r="M30" s="27" t="n">
        <f aca="false">SUM(I30*0.3531)</f>
        <v>0</v>
      </c>
      <c r="N30" s="27"/>
      <c r="O30" s="26" t="n">
        <f aca="false">SUM(C30+I30)</f>
        <v>-0.26641583856</v>
      </c>
    </row>
    <row r="31" customFormat="false" ht="12.75" hidden="false" customHeight="false" outlineLevel="0" collapsed="false">
      <c r="A31" s="16" t="n">
        <v>646</v>
      </c>
      <c r="B31" s="16" t="s">
        <v>78</v>
      </c>
      <c r="C31" s="26" t="n">
        <f aca="false">-E31*$C$2</f>
        <v>-1.92859937064</v>
      </c>
      <c r="D31" s="16"/>
      <c r="E31" s="28" t="n">
        <v>0.004988101</v>
      </c>
      <c r="F31" s="16" t="n">
        <v>646</v>
      </c>
      <c r="G31" s="16" t="s">
        <v>78</v>
      </c>
      <c r="H31" s="16"/>
      <c r="I31" s="26" t="n">
        <f aca="false">-K31*$I$2</f>
        <v>-0</v>
      </c>
      <c r="J31" s="16"/>
      <c r="K31" s="28" t="n">
        <v>0.004988101</v>
      </c>
      <c r="L31" s="16"/>
      <c r="M31" s="27" t="n">
        <f aca="false">SUM(I31*0.3531)</f>
        <v>0</v>
      </c>
      <c r="N31" s="27"/>
      <c r="O31" s="26" t="n">
        <f aca="false">SUM(C31+I31)</f>
        <v>-1.92859937064</v>
      </c>
    </row>
    <row r="32" customFormat="false" ht="12.75" hidden="false" customHeight="false" outlineLevel="0" collapsed="false">
      <c r="A32" s="16" t="n">
        <v>647</v>
      </c>
      <c r="B32" s="16" t="s">
        <v>79</v>
      </c>
      <c r="C32" s="26" t="n">
        <f aca="false">-E32*$C$2</f>
        <v>-2.53307814624</v>
      </c>
      <c r="D32" s="16"/>
      <c r="E32" s="28" t="n">
        <v>0.006551516</v>
      </c>
      <c r="F32" s="16" t="n">
        <v>647</v>
      </c>
      <c r="G32" s="16" t="s">
        <v>79</v>
      </c>
      <c r="H32" s="16"/>
      <c r="I32" s="26" t="n">
        <f aca="false">-K32*$I$2</f>
        <v>-0</v>
      </c>
      <c r="J32" s="16"/>
      <c r="K32" s="28" t="n">
        <v>0.006551516</v>
      </c>
      <c r="L32" s="16"/>
      <c r="M32" s="27" t="n">
        <f aca="false">SUM(I32*0.3531)</f>
        <v>0</v>
      </c>
      <c r="N32" s="27"/>
      <c r="O32" s="26" t="n">
        <f aca="false">SUM(C32+I32)</f>
        <v>-2.53307814624</v>
      </c>
    </row>
    <row r="33" customFormat="false" ht="12.75" hidden="false" customHeight="false" outlineLevel="0" collapsed="false">
      <c r="A33" s="16" t="n">
        <v>648</v>
      </c>
      <c r="B33" s="16" t="s">
        <v>80</v>
      </c>
      <c r="C33" s="26" t="n">
        <f aca="false">-E33*$C$2</f>
        <v>-1.05863075928</v>
      </c>
      <c r="D33" s="16"/>
      <c r="E33" s="28" t="n">
        <v>0.002738027</v>
      </c>
      <c r="F33" s="16" t="n">
        <v>648</v>
      </c>
      <c r="G33" s="16" t="s">
        <v>80</v>
      </c>
      <c r="H33" s="16"/>
      <c r="I33" s="26" t="n">
        <f aca="false">-K33*$I$2</f>
        <v>-0</v>
      </c>
      <c r="J33" s="16"/>
      <c r="K33" s="28" t="n">
        <v>0.002738027</v>
      </c>
      <c r="L33" s="16"/>
      <c r="M33" s="27" t="n">
        <f aca="false">SUM(I33*0.3531)</f>
        <v>0</v>
      </c>
      <c r="N33" s="27"/>
      <c r="O33" s="26" t="n">
        <f aca="false">SUM(C33+I33)</f>
        <v>-1.05863075928</v>
      </c>
    </row>
    <row r="34" customFormat="false" ht="12.75" hidden="false" customHeight="false" outlineLevel="0" collapsed="false">
      <c r="A34" s="16" t="n">
        <v>650</v>
      </c>
      <c r="B34" s="16" t="s">
        <v>82</v>
      </c>
      <c r="C34" s="26" t="n">
        <f aca="false">-E34*$C$2</f>
        <v>-10.46221471152</v>
      </c>
      <c r="D34" s="16"/>
      <c r="E34" s="28" t="n">
        <v>0.027059318</v>
      </c>
      <c r="F34" s="16" t="n">
        <v>650</v>
      </c>
      <c r="G34" s="16" t="s">
        <v>82</v>
      </c>
      <c r="H34" s="16"/>
      <c r="I34" s="26" t="n">
        <f aca="false">-K34*$I$2</f>
        <v>-0</v>
      </c>
      <c r="J34" s="16"/>
      <c r="K34" s="28" t="n">
        <v>0.027059318</v>
      </c>
      <c r="L34" s="16"/>
      <c r="M34" s="27" t="n">
        <f aca="false">SUM(I34*0.3531)</f>
        <v>0</v>
      </c>
      <c r="N34" s="27"/>
      <c r="O34" s="26" t="n">
        <f aca="false">SUM(C34+I34)</f>
        <v>-10.46221471152</v>
      </c>
    </row>
    <row r="35" customFormat="false" ht="12.75" hidden="false" customHeight="false" outlineLevel="0" collapsed="false">
      <c r="A35" s="16" t="n">
        <v>652</v>
      </c>
      <c r="B35" s="16" t="s">
        <v>84</v>
      </c>
      <c r="C35" s="26" t="n">
        <f aca="false">-E35*$C$2</f>
        <v>-90.754450974</v>
      </c>
      <c r="D35" s="16"/>
      <c r="E35" s="28" t="n">
        <v>0.234725975</v>
      </c>
      <c r="F35" s="16" t="n">
        <v>652</v>
      </c>
      <c r="G35" s="16" t="s">
        <v>84</v>
      </c>
      <c r="H35" s="16"/>
      <c r="I35" s="26" t="n">
        <f aca="false">-K35*$I$2</f>
        <v>-0</v>
      </c>
      <c r="J35" s="16"/>
      <c r="K35" s="28" t="n">
        <v>0.234725975</v>
      </c>
      <c r="L35" s="16"/>
      <c r="M35" s="27"/>
      <c r="N35" s="27"/>
      <c r="O35" s="26" t="n">
        <f aca="false">SUM(C35+I35)</f>
        <v>-90.754450974</v>
      </c>
    </row>
    <row r="36" customFormat="false" ht="12.75" hidden="false" customHeight="false" outlineLevel="0" collapsed="false">
      <c r="A36" s="16" t="n">
        <v>653</v>
      </c>
      <c r="B36" s="16" t="s">
        <v>85</v>
      </c>
      <c r="C36" s="26" t="n">
        <f aca="false">-E36*$C$2</f>
        <v>-36.856593324</v>
      </c>
      <c r="D36" s="16"/>
      <c r="E36" s="28" t="n">
        <v>0.09532535</v>
      </c>
      <c r="F36" s="16" t="n">
        <v>653</v>
      </c>
      <c r="G36" s="16" t="s">
        <v>85</v>
      </c>
      <c r="H36" s="16"/>
      <c r="I36" s="26" t="n">
        <f aca="false">-K36*$I$2</f>
        <v>-0</v>
      </c>
      <c r="J36" s="16"/>
      <c r="K36" s="28" t="n">
        <v>0.09532535</v>
      </c>
      <c r="L36" s="16"/>
      <c r="M36" s="27"/>
      <c r="N36" s="27"/>
      <c r="O36" s="26" t="n">
        <f aca="false">SUM(C36+I36)</f>
        <v>-36.856593324</v>
      </c>
    </row>
    <row r="37" customFormat="false" ht="12.75" hidden="false" customHeight="false" outlineLevel="0" collapsed="false">
      <c r="A37" s="16" t="n">
        <v>654</v>
      </c>
      <c r="B37" s="16" t="s">
        <v>86</v>
      </c>
      <c r="C37" s="26" t="n">
        <f aca="false">-E37*$C$2</f>
        <v>-14.0503313448</v>
      </c>
      <c r="D37" s="16"/>
      <c r="E37" s="28" t="n">
        <v>0.03633957</v>
      </c>
      <c r="F37" s="16" t="n">
        <v>654</v>
      </c>
      <c r="G37" s="16" t="s">
        <v>86</v>
      </c>
      <c r="H37" s="16"/>
      <c r="I37" s="26" t="n">
        <f aca="false">-K37*$I$2</f>
        <v>-0</v>
      </c>
      <c r="J37" s="16"/>
      <c r="K37" s="28" t="n">
        <v>0.03633957</v>
      </c>
      <c r="L37" s="16"/>
      <c r="M37" s="27"/>
      <c r="N37" s="27"/>
      <c r="O37" s="26" t="n">
        <f aca="false">SUM(C37+I37)</f>
        <v>-14.0503313448</v>
      </c>
    </row>
    <row r="38" customFormat="false" ht="12.75" hidden="false" customHeight="false" outlineLevel="0" collapsed="false">
      <c r="A38" s="16" t="n">
        <v>658</v>
      </c>
      <c r="B38" s="16" t="s">
        <v>87</v>
      </c>
      <c r="C38" s="26" t="n">
        <f aca="false">-E38*$C$2</f>
        <v>-15.08847211728</v>
      </c>
      <c r="D38" s="16"/>
      <c r="E38" s="28" t="n">
        <v>0.039024602</v>
      </c>
      <c r="F38" s="16" t="n">
        <v>658</v>
      </c>
      <c r="G38" s="16" t="s">
        <v>87</v>
      </c>
      <c r="H38" s="16"/>
      <c r="I38" s="26" t="n">
        <f aca="false">-K38*$I$2</f>
        <v>-0</v>
      </c>
      <c r="J38" s="16"/>
      <c r="K38" s="28" t="n">
        <v>0.039024602</v>
      </c>
      <c r="L38" s="16"/>
      <c r="M38" s="27"/>
      <c r="N38" s="27"/>
      <c r="O38" s="26" t="n">
        <f aca="false">SUM(C38+I38)</f>
        <v>-15.08847211728</v>
      </c>
    </row>
    <row r="39" customFormat="false" ht="12.75" hidden="false" customHeight="false" outlineLevel="0" collapsed="false">
      <c r="A39" s="16" t="n">
        <v>659</v>
      </c>
      <c r="B39" s="16" t="s">
        <v>88</v>
      </c>
      <c r="C39" s="26" t="n">
        <f aca="false">-E39*$C$2</f>
        <v>-6.98853075912</v>
      </c>
      <c r="D39" s="16"/>
      <c r="E39" s="28" t="n">
        <v>0.018075033</v>
      </c>
      <c r="F39" s="16" t="n">
        <v>659</v>
      </c>
      <c r="G39" s="16" t="s">
        <v>88</v>
      </c>
      <c r="H39" s="16"/>
      <c r="I39" s="26" t="n">
        <f aca="false">-K39*$I$2</f>
        <v>-0</v>
      </c>
      <c r="J39" s="16"/>
      <c r="K39" s="28" t="n">
        <v>0.018075033</v>
      </c>
      <c r="L39" s="16"/>
      <c r="M39" s="27"/>
      <c r="N39" s="27"/>
      <c r="O39" s="26" t="n">
        <f aca="false">SUM(C39+I39)</f>
        <v>-6.98853075912</v>
      </c>
    </row>
    <row r="40" customFormat="false" ht="12.75" hidden="false" customHeight="false" outlineLevel="0" collapsed="false">
      <c r="A40" s="16" t="n">
        <v>660</v>
      </c>
      <c r="B40" s="16" t="s">
        <v>89</v>
      </c>
      <c r="C40" s="26" t="n">
        <f aca="false">-E40*$C$2</f>
        <v>-4.6756549188</v>
      </c>
      <c r="D40" s="16"/>
      <c r="E40" s="28" t="n">
        <v>0.012093045</v>
      </c>
      <c r="F40" s="16" t="n">
        <v>660</v>
      </c>
      <c r="G40" s="16" t="s">
        <v>89</v>
      </c>
      <c r="H40" s="16"/>
      <c r="I40" s="26" t="n">
        <f aca="false">-K40*$I$2</f>
        <v>-0</v>
      </c>
      <c r="J40" s="16"/>
      <c r="K40" s="28" t="n">
        <v>0.012093045</v>
      </c>
      <c r="L40" s="16"/>
      <c r="M40" s="27" t="n">
        <f aca="false">SUM(I40*0.3531)</f>
        <v>0</v>
      </c>
      <c r="N40" s="27" t="n">
        <f aca="false">SUM(J40*0.354)</f>
        <v>0</v>
      </c>
      <c r="O40" s="26" t="n">
        <f aca="false">SUM(C40+I40)</f>
        <v>-4.6756549188</v>
      </c>
    </row>
    <row r="41" customFormat="false" ht="12.75" hidden="false" customHeight="false" outlineLevel="0" collapsed="false">
      <c r="A41" s="16" t="n">
        <v>663</v>
      </c>
      <c r="B41" s="16" t="s">
        <v>91</v>
      </c>
      <c r="C41" s="26" t="n">
        <f aca="false">-E41*$C$2</f>
        <v>-4.89744979488</v>
      </c>
      <c r="D41" s="16"/>
      <c r="E41" s="28" t="n">
        <v>0.012666692</v>
      </c>
      <c r="F41" s="16" t="n">
        <v>663</v>
      </c>
      <c r="G41" s="16" t="s">
        <v>91</v>
      </c>
      <c r="H41" s="16"/>
      <c r="I41" s="26" t="n">
        <f aca="false">-K41*$I$2</f>
        <v>-0</v>
      </c>
      <c r="J41" s="16"/>
      <c r="K41" s="28" t="n">
        <v>0.012666692</v>
      </c>
      <c r="L41" s="16"/>
      <c r="M41" s="27" t="n">
        <f aca="false">SUM(I41*0.3531)</f>
        <v>0</v>
      </c>
      <c r="N41" s="27" t="n">
        <f aca="false">SUM(J41*0.354)</f>
        <v>0</v>
      </c>
      <c r="O41" s="26" t="n">
        <f aca="false">SUM(C41+I41)</f>
        <v>-4.89744979488</v>
      </c>
    </row>
    <row r="42" customFormat="false" ht="12.75" hidden="false" customHeight="false" outlineLevel="0" collapsed="false">
      <c r="A42" s="16" t="n">
        <v>666</v>
      </c>
      <c r="B42" s="16" t="s">
        <v>92</v>
      </c>
      <c r="C42" s="26" t="n">
        <f aca="false">-E42*$C$2</f>
        <v>-3.08946354552</v>
      </c>
      <c r="D42" s="16"/>
      <c r="E42" s="28" t="n">
        <v>0.007990543</v>
      </c>
      <c r="F42" s="16" t="n">
        <v>666</v>
      </c>
      <c r="G42" s="16" t="s">
        <v>92</v>
      </c>
      <c r="H42" s="16"/>
      <c r="I42" s="26" t="n">
        <f aca="false">-K42*$I$2</f>
        <v>-0</v>
      </c>
      <c r="J42" s="16"/>
      <c r="K42" s="28" t="n">
        <v>0.007990543</v>
      </c>
      <c r="L42" s="16"/>
      <c r="M42" s="27" t="n">
        <f aca="false">SUM(I42*0.3531)</f>
        <v>0</v>
      </c>
      <c r="N42" s="27" t="n">
        <f aca="false">SUM(J42*0.354)</f>
        <v>0</v>
      </c>
      <c r="O42" s="26" t="n">
        <f aca="false">SUM(C42+I42)</f>
        <v>-3.08946354552</v>
      </c>
    </row>
    <row r="43" customFormat="false" ht="12.75" hidden="false" customHeight="false" outlineLevel="0" collapsed="false">
      <c r="A43" s="16" t="n">
        <v>683</v>
      </c>
      <c r="B43" s="16" t="s">
        <v>93</v>
      </c>
      <c r="C43" s="26" t="n">
        <f aca="false">-E43*$C$2</f>
        <v>-0.02762465472</v>
      </c>
      <c r="D43" s="16"/>
      <c r="E43" s="28" t="n">
        <v>7.1448E-005</v>
      </c>
      <c r="F43" s="16" t="n">
        <v>683</v>
      </c>
      <c r="G43" s="16" t="s">
        <v>93</v>
      </c>
      <c r="H43" s="16"/>
      <c r="I43" s="26" t="n">
        <f aca="false">-K43*$I$2</f>
        <v>-0</v>
      </c>
      <c r="J43" s="16"/>
      <c r="K43" s="28" t="n">
        <v>7.1448E-005</v>
      </c>
      <c r="L43" s="16"/>
      <c r="M43" s="27" t="n">
        <f aca="false">SUM(I43*0.3531)</f>
        <v>0</v>
      </c>
      <c r="N43" s="27" t="n">
        <f aca="false">SUM(J43*0.354)</f>
        <v>0</v>
      </c>
      <c r="O43" s="26" t="n">
        <f aca="false">SUM(C43+I43)</f>
        <v>-0.02762465472</v>
      </c>
    </row>
    <row r="44" customFormat="false" ht="12.75" hidden="false" customHeight="false" outlineLevel="0" collapsed="false">
      <c r="A44" s="16" t="n">
        <v>688</v>
      </c>
      <c r="B44" s="16" t="s">
        <v>94</v>
      </c>
      <c r="C44" s="26" t="n">
        <f aca="false">-E44*$C$2</f>
        <v>-7.97484282624</v>
      </c>
      <c r="D44" s="16"/>
      <c r="E44" s="28" t="n">
        <v>0.020626016</v>
      </c>
      <c r="F44" s="16" t="n">
        <v>688</v>
      </c>
      <c r="G44" s="16" t="s">
        <v>94</v>
      </c>
      <c r="H44" s="16"/>
      <c r="I44" s="26" t="n">
        <f aca="false">-K44*$I$2</f>
        <v>-0</v>
      </c>
      <c r="J44" s="16"/>
      <c r="K44" s="28" t="n">
        <v>0.020626016</v>
      </c>
      <c r="L44" s="16"/>
      <c r="M44" s="27"/>
      <c r="N44" s="16"/>
      <c r="O44" s="26" t="n">
        <f aca="false">SUM(C44+I44)</f>
        <v>-7.97484282624</v>
      </c>
    </row>
    <row r="45" customFormat="false" ht="12.75" hidden="false" customHeight="false" outlineLevel="0" collapsed="false">
      <c r="A45" s="16"/>
      <c r="B45" s="16"/>
      <c r="C45" s="26"/>
      <c r="D45" s="26"/>
      <c r="E45" s="22"/>
      <c r="F45" s="16"/>
      <c r="G45" s="16"/>
      <c r="H45" s="16"/>
      <c r="I45" s="26"/>
      <c r="J45" s="26"/>
      <c r="K45" s="22" t="n">
        <f aca="false">SUM(K3:K44)</f>
        <v>1</v>
      </c>
      <c r="L45" s="16"/>
      <c r="M45" s="27" t="n">
        <f aca="false">SUM(M8:M44)</f>
        <v>0</v>
      </c>
      <c r="N45" s="16"/>
      <c r="O45" s="29" t="n">
        <f aca="false">SUM(O3:O44)</f>
        <v>-386.64</v>
      </c>
    </row>
    <row r="46" customFormat="false" ht="12.75" hidden="false" customHeight="false" outlineLevel="0" collapsed="false">
      <c r="A46" s="16"/>
      <c r="B46" s="16"/>
      <c r="C46" s="26" t="n">
        <f aca="false">SUM(C3:C44)</f>
        <v>-386.64</v>
      </c>
      <c r="D46" s="26"/>
      <c r="E46" s="28" t="n">
        <f aca="false">SUM(E3:E44)</f>
        <v>1</v>
      </c>
      <c r="F46" s="16"/>
      <c r="G46" s="16"/>
      <c r="H46" s="16"/>
      <c r="I46" s="26" t="n">
        <f aca="false">SUM(I3:I45)</f>
        <v>0</v>
      </c>
      <c r="J46" s="26"/>
      <c r="K46" s="22" t="n">
        <f aca="false">K45-K2</f>
        <v>0</v>
      </c>
      <c r="L46" s="16"/>
      <c r="M46" s="16"/>
      <c r="N46" s="16"/>
      <c r="O46" s="16"/>
    </row>
    <row r="47" customFormat="false" ht="12.75" hidden="false" customHeight="false" outlineLevel="0" collapsed="false">
      <c r="A47" s="30"/>
      <c r="B47" s="30"/>
      <c r="C47" s="31"/>
      <c r="D47" s="30"/>
      <c r="E47" s="28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false" outlineLevel="0" collapsed="false">
      <c r="A48" s="30"/>
      <c r="B48" s="30"/>
      <c r="C48" s="31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.75" hidden="false" customHeight="false" outlineLevel="0" collapsed="false">
      <c r="A49" s="30"/>
      <c r="B49" s="30"/>
      <c r="C49" s="31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0"/>
      <c r="B50" s="30"/>
      <c r="C50" s="31"/>
      <c r="D50" s="30"/>
      <c r="E50" s="32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0"/>
      <c r="B51" s="30"/>
      <c r="C51" s="31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30"/>
      <c r="O51" s="30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.7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8" min="8" style="0" width="1.85"/>
    <col collapsed="false" customWidth="true" hidden="false" outlineLevel="0" max="10" min="10" style="0" width="0.7"/>
    <col collapsed="false" customWidth="true" hidden="false" outlineLevel="0" max="11" min="11" style="0" width="9.99"/>
    <col collapsed="false" customWidth="true" hidden="false" outlineLevel="0" max="12" min="12" style="0" width="0.41"/>
    <col collapsed="false" customWidth="true" hidden="false" outlineLevel="0" max="13" min="13" style="0" width="9.56"/>
    <col collapsed="false" customWidth="true" hidden="false" outlineLevel="0" max="14" min="14" style="0" width="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C1" s="20" t="s">
        <v>110</v>
      </c>
      <c r="I1" s="20" t="s">
        <v>1</v>
      </c>
      <c r="M1" s="20" t="s">
        <v>2</v>
      </c>
    </row>
    <row r="2" customFormat="false" ht="12.75" hidden="false" customHeight="false" outlineLevel="0" collapsed="false">
      <c r="A2" s="16" t="n">
        <v>699</v>
      </c>
      <c r="B2" s="16" t="s">
        <v>3</v>
      </c>
      <c r="C2" s="21" t="n">
        <v>313.19</v>
      </c>
      <c r="D2" s="16"/>
      <c r="E2" s="22" t="n">
        <v>1</v>
      </c>
      <c r="F2" s="16" t="n">
        <v>699</v>
      </c>
      <c r="G2" s="16" t="s">
        <v>3</v>
      </c>
      <c r="H2" s="16"/>
      <c r="I2" s="23"/>
      <c r="J2" s="16"/>
      <c r="K2" s="22" t="n">
        <v>1</v>
      </c>
      <c r="L2" s="16"/>
      <c r="M2" s="24"/>
      <c r="N2" s="16"/>
      <c r="O2" s="25"/>
    </row>
    <row r="3" customFormat="false" ht="12.75" hidden="false" customHeight="false" outlineLevel="0" collapsed="false">
      <c r="A3" s="16" t="n">
        <v>101</v>
      </c>
      <c r="B3" s="16" t="s">
        <v>51</v>
      </c>
      <c r="C3" s="26" t="n">
        <f aca="false">-E3*$C$2</f>
        <v>-76.66305378105</v>
      </c>
      <c r="D3" s="16"/>
      <c r="E3" s="28" t="n">
        <v>0.244781295</v>
      </c>
      <c r="F3" s="16" t="n">
        <v>101</v>
      </c>
      <c r="G3" s="16" t="s">
        <v>51</v>
      </c>
      <c r="H3" s="16"/>
      <c r="I3" s="26" t="n">
        <f aca="false">-K3*$I$2</f>
        <v>-0</v>
      </c>
      <c r="J3" s="16"/>
      <c r="K3" s="28" t="n">
        <v>0.244781295</v>
      </c>
      <c r="L3" s="16"/>
      <c r="M3" s="27"/>
      <c r="N3" s="27"/>
      <c r="O3" s="26" t="n">
        <f aca="false">SUM(C3+I3)</f>
        <v>-76.66305378105</v>
      </c>
    </row>
    <row r="4" customFormat="false" ht="12.75" hidden="false" customHeight="false" outlineLevel="0" collapsed="false">
      <c r="A4" s="16" t="n">
        <v>211</v>
      </c>
      <c r="B4" s="16" t="s">
        <v>52</v>
      </c>
      <c r="C4" s="26" t="n">
        <f aca="false">-E4*$C$2</f>
        <v>-0.23512613974</v>
      </c>
      <c r="D4" s="16"/>
      <c r="E4" s="28" t="n">
        <v>0.000750746</v>
      </c>
      <c r="F4" s="16" t="n">
        <v>211</v>
      </c>
      <c r="G4" s="16" t="s">
        <v>52</v>
      </c>
      <c r="H4" s="16"/>
      <c r="I4" s="26" t="n">
        <f aca="false">-K4*$I$2</f>
        <v>-0</v>
      </c>
      <c r="J4" s="16"/>
      <c r="K4" s="28" t="n">
        <v>0.000750746</v>
      </c>
      <c r="L4" s="16"/>
      <c r="M4" s="27"/>
      <c r="N4" s="27"/>
      <c r="O4" s="26" t="n">
        <f aca="false">SUM(C4+I4)</f>
        <v>-0.23512613974</v>
      </c>
    </row>
    <row r="5" customFormat="false" ht="12.75" hidden="false" customHeight="false" outlineLevel="0" collapsed="false">
      <c r="A5" s="16" t="n">
        <v>212</v>
      </c>
      <c r="B5" s="16" t="s">
        <v>53</v>
      </c>
      <c r="C5" s="26" t="n">
        <f aca="false">-E5*$C$2</f>
        <v>-0.02236113962</v>
      </c>
      <c r="D5" s="16"/>
      <c r="E5" s="28" t="n">
        <v>7.1398E-005</v>
      </c>
      <c r="F5" s="16" t="n">
        <v>212</v>
      </c>
      <c r="G5" s="16" t="s">
        <v>53</v>
      </c>
      <c r="H5" s="16"/>
      <c r="I5" s="26" t="n">
        <f aca="false">-K5*$I$2</f>
        <v>-0</v>
      </c>
      <c r="J5" s="16"/>
      <c r="K5" s="28" t="n">
        <v>7.1398E-005</v>
      </c>
      <c r="L5" s="16"/>
      <c r="M5" s="27"/>
      <c r="N5" s="27"/>
      <c r="O5" s="26" t="n">
        <f aca="false">SUM(C5+I5)</f>
        <v>-0.02236113962</v>
      </c>
    </row>
    <row r="6" customFormat="false" ht="12.75" hidden="false" customHeight="false" outlineLevel="0" collapsed="false">
      <c r="A6" s="16" t="n">
        <v>214</v>
      </c>
      <c r="B6" s="16" t="s">
        <v>51</v>
      </c>
      <c r="C6" s="26" t="n">
        <f aca="false">-E6*$C$2</f>
        <v>-0.63807169589</v>
      </c>
      <c r="D6" s="16"/>
      <c r="E6" s="28" t="n">
        <v>0.002037331</v>
      </c>
      <c r="F6" s="16" t="n">
        <v>214</v>
      </c>
      <c r="G6" s="16" t="s">
        <v>51</v>
      </c>
      <c r="H6" s="16"/>
      <c r="I6" s="26" t="n">
        <f aca="false">-K6*$I$2</f>
        <v>-0</v>
      </c>
      <c r="J6" s="16"/>
      <c r="K6" s="28" t="n">
        <v>0.002037331</v>
      </c>
      <c r="L6" s="16"/>
      <c r="M6" s="27"/>
      <c r="N6" s="27"/>
      <c r="O6" s="26" t="n">
        <f aca="false">SUM(C6+I6)</f>
        <v>-0.63807169589</v>
      </c>
    </row>
    <row r="7" customFormat="false" ht="12.75" hidden="false" customHeight="false" outlineLevel="0" collapsed="false">
      <c r="A7" s="16" t="n">
        <v>514</v>
      </c>
      <c r="B7" s="16" t="s">
        <v>54</v>
      </c>
      <c r="C7" s="26" t="n">
        <f aca="false">-E7*$C$2</f>
        <v>-3.63211704592</v>
      </c>
      <c r="D7" s="16"/>
      <c r="E7" s="28" t="n">
        <v>0.011597168</v>
      </c>
      <c r="F7" s="16" t="n">
        <v>514</v>
      </c>
      <c r="G7" s="16" t="s">
        <v>54</v>
      </c>
      <c r="H7" s="16"/>
      <c r="I7" s="26" t="n">
        <f aca="false">-K7*$I$2</f>
        <v>-0</v>
      </c>
      <c r="J7" s="16"/>
      <c r="K7" s="28" t="n">
        <v>0.011597168</v>
      </c>
      <c r="L7" s="16"/>
      <c r="M7" s="27"/>
      <c r="N7" s="27"/>
      <c r="O7" s="26" t="n">
        <f aca="false">SUM(C7+I7)</f>
        <v>-3.63211704592</v>
      </c>
    </row>
    <row r="8" customFormat="false" ht="12.75" hidden="false" customHeight="false" outlineLevel="0" collapsed="false">
      <c r="A8" s="16" t="n">
        <v>515</v>
      </c>
      <c r="B8" s="16" t="s">
        <v>55</v>
      </c>
      <c r="C8" s="26" t="n">
        <f aca="false">-E8*$C$2</f>
        <v>-0.06904555421</v>
      </c>
      <c r="D8" s="16"/>
      <c r="E8" s="28" t="n">
        <v>0.000220459</v>
      </c>
      <c r="F8" s="16" t="n">
        <v>515</v>
      </c>
      <c r="G8" s="16" t="s">
        <v>55</v>
      </c>
      <c r="H8" s="16"/>
      <c r="I8" s="26" t="n">
        <f aca="false">-K8*$I$2</f>
        <v>-0</v>
      </c>
      <c r="J8" s="16"/>
      <c r="K8" s="28" t="n">
        <v>0.000220459</v>
      </c>
      <c r="L8" s="16"/>
      <c r="M8" s="27" t="n">
        <f aca="false">SUM(I8*0.3531)</f>
        <v>0</v>
      </c>
      <c r="N8" s="27"/>
      <c r="O8" s="26" t="n">
        <f aca="false">SUM(C8+I8)</f>
        <v>-0.06904555421</v>
      </c>
    </row>
    <row r="9" customFormat="false" ht="12.75" hidden="false" customHeight="false" outlineLevel="0" collapsed="false">
      <c r="A9" s="16" t="n">
        <v>617</v>
      </c>
      <c r="B9" s="16" t="s">
        <v>58</v>
      </c>
      <c r="C9" s="26" t="n">
        <f aca="false">-E9*$C$2</f>
        <v>-16.87033231513</v>
      </c>
      <c r="D9" s="16"/>
      <c r="E9" s="28" t="n">
        <v>0.053866127</v>
      </c>
      <c r="F9" s="16" t="n">
        <v>617</v>
      </c>
      <c r="G9" s="16" t="s">
        <v>58</v>
      </c>
      <c r="H9" s="16"/>
      <c r="I9" s="26" t="n">
        <f aca="false">-K9*$I$2</f>
        <v>-0</v>
      </c>
      <c r="J9" s="16"/>
      <c r="K9" s="28" t="n">
        <v>0.053866127</v>
      </c>
      <c r="L9" s="16"/>
      <c r="M9" s="27" t="n">
        <f aca="false">SUM(I9*0.3531)</f>
        <v>0</v>
      </c>
      <c r="N9" s="27"/>
      <c r="O9" s="26" t="n">
        <f aca="false">SUM(C9+I9-M9)</f>
        <v>-16.87033231513</v>
      </c>
    </row>
    <row r="10" customFormat="false" ht="12.75" hidden="false" customHeight="false" outlineLevel="0" collapsed="false">
      <c r="A10" s="16" t="n">
        <v>621</v>
      </c>
      <c r="B10" s="16" t="s">
        <v>59</v>
      </c>
      <c r="C10" s="26" t="n">
        <f aca="false">-E10*$C$2</f>
        <v>-7.13390633714</v>
      </c>
      <c r="D10" s="16"/>
      <c r="E10" s="28" t="n">
        <v>0.022778206</v>
      </c>
      <c r="F10" s="16" t="n">
        <v>621</v>
      </c>
      <c r="G10" s="16" t="s">
        <v>59</v>
      </c>
      <c r="H10" s="16"/>
      <c r="I10" s="26" t="n">
        <f aca="false">-K10*$I$2</f>
        <v>-0</v>
      </c>
      <c r="J10" s="16"/>
      <c r="K10" s="28" t="n">
        <v>0.022778206</v>
      </c>
      <c r="L10" s="16"/>
      <c r="M10" s="27" t="n">
        <f aca="false">SUM(I10*0.3531)</f>
        <v>0</v>
      </c>
      <c r="N10" s="27"/>
      <c r="O10" s="26" t="n">
        <f aca="false">SUM(C10+I10-M10)</f>
        <v>-7.13390633714</v>
      </c>
    </row>
    <row r="11" customFormat="false" ht="12.75" hidden="false" customHeight="false" outlineLevel="0" collapsed="false">
      <c r="A11" s="16" t="n">
        <v>623</v>
      </c>
      <c r="B11" s="16" t="s">
        <v>60</v>
      </c>
      <c r="C11" s="26" t="n">
        <f aca="false">-E11*$C$2</f>
        <v>-0.33400084912</v>
      </c>
      <c r="D11" s="16"/>
      <c r="E11" s="28" t="n">
        <v>0.001066448</v>
      </c>
      <c r="F11" s="16" t="n">
        <v>623</v>
      </c>
      <c r="G11" s="16" t="s">
        <v>60</v>
      </c>
      <c r="H11" s="16"/>
      <c r="I11" s="26" t="n">
        <f aca="false">-K11*$I$2</f>
        <v>-0</v>
      </c>
      <c r="J11" s="16"/>
      <c r="K11" s="28" t="n">
        <v>0.001066448</v>
      </c>
      <c r="L11" s="16"/>
      <c r="M11" s="27" t="n">
        <f aca="false">SUM(I11*0.3531)</f>
        <v>0</v>
      </c>
      <c r="N11" s="27"/>
      <c r="O11" s="26" t="n">
        <f aca="false">SUM(C11+I11-M11)</f>
        <v>-0.33400084912</v>
      </c>
    </row>
    <row r="12" customFormat="false" ht="12.75" hidden="false" customHeight="false" outlineLevel="0" collapsed="false">
      <c r="A12" s="16" t="n">
        <v>624</v>
      </c>
      <c r="B12" s="16" t="s">
        <v>61</v>
      </c>
      <c r="C12" s="26" t="n">
        <f aca="false">-E12*$C$2</f>
        <v>-0.12048638533</v>
      </c>
      <c r="D12" s="16"/>
      <c r="E12" s="28" t="n">
        <v>0.000384707</v>
      </c>
      <c r="F12" s="16" t="n">
        <v>624</v>
      </c>
      <c r="G12" s="16" t="s">
        <v>61</v>
      </c>
      <c r="H12" s="16"/>
      <c r="I12" s="26" t="n">
        <f aca="false">-K12*$I$2</f>
        <v>-0</v>
      </c>
      <c r="J12" s="16"/>
      <c r="K12" s="28" t="n">
        <v>0.000384707</v>
      </c>
      <c r="L12" s="16"/>
      <c r="M12" s="27" t="n">
        <f aca="false">SUM(I12*0.3531)</f>
        <v>0</v>
      </c>
      <c r="N12" s="27"/>
      <c r="O12" s="26" t="n">
        <f aca="false">SUM(C12+I12-M12)</f>
        <v>-0.12048638533</v>
      </c>
    </row>
    <row r="13" customFormat="false" ht="12.75" hidden="false" customHeight="false" outlineLevel="0" collapsed="false">
      <c r="A13" s="16" t="n">
        <v>626</v>
      </c>
      <c r="B13" s="16" t="s">
        <v>62</v>
      </c>
      <c r="C13" s="26" t="n">
        <f aca="false">-E13*$C$2</f>
        <v>-0.05679293503</v>
      </c>
      <c r="D13" s="16"/>
      <c r="E13" s="28" t="n">
        <v>0.000181337</v>
      </c>
      <c r="F13" s="16" t="n">
        <v>626</v>
      </c>
      <c r="G13" s="16" t="s">
        <v>62</v>
      </c>
      <c r="H13" s="16"/>
      <c r="I13" s="26" t="n">
        <f aca="false">-K13*$I$2</f>
        <v>-0</v>
      </c>
      <c r="J13" s="16"/>
      <c r="K13" s="28" t="n">
        <v>0.000181337</v>
      </c>
      <c r="L13" s="16"/>
      <c r="M13" s="27" t="n">
        <f aca="false">SUM(I13*0.3531)</f>
        <v>0</v>
      </c>
      <c r="N13" s="27"/>
      <c r="O13" s="26" t="n">
        <f aca="false">SUM(C13+I13-M13)</f>
        <v>-0.05679293503</v>
      </c>
    </row>
    <row r="14" customFormat="false" ht="12.75" hidden="false" customHeight="false" outlineLevel="0" collapsed="false">
      <c r="A14" s="16" t="n">
        <v>628</v>
      </c>
      <c r="B14" s="16" t="s">
        <v>102</v>
      </c>
      <c r="C14" s="26" t="n">
        <f aca="false">-E14*$C$2</f>
        <v>-1.14606744184</v>
      </c>
      <c r="D14" s="16"/>
      <c r="E14" s="28" t="n">
        <v>0.003659336</v>
      </c>
      <c r="F14" s="16" t="n">
        <v>628</v>
      </c>
      <c r="G14" s="16" t="s">
        <v>102</v>
      </c>
      <c r="H14" s="16"/>
      <c r="I14" s="26" t="n">
        <f aca="false">-K14*$I$2</f>
        <v>-0</v>
      </c>
      <c r="J14" s="16"/>
      <c r="K14" s="28" t="n">
        <v>0.003659336</v>
      </c>
      <c r="L14" s="16"/>
      <c r="M14" s="27" t="n">
        <f aca="false">SUM(I14*0.3531)</f>
        <v>0</v>
      </c>
      <c r="N14" s="27"/>
      <c r="O14" s="26" t="n">
        <f aca="false">SUM(C14+I14-M14)</f>
        <v>-1.14606744184</v>
      </c>
    </row>
    <row r="15" customFormat="false" ht="12.75" hidden="false" customHeight="false" outlineLevel="0" collapsed="false">
      <c r="A15" s="16" t="n">
        <v>630</v>
      </c>
      <c r="B15" s="16" t="s">
        <v>63</v>
      </c>
      <c r="C15" s="26" t="n">
        <f aca="false">-E15*$C$2</f>
        <v>-1.56891684887</v>
      </c>
      <c r="D15" s="16"/>
      <c r="E15" s="28" t="n">
        <v>0.005009473</v>
      </c>
      <c r="F15" s="16" t="n">
        <v>630</v>
      </c>
      <c r="G15" s="16" t="s">
        <v>63</v>
      </c>
      <c r="H15" s="16"/>
      <c r="I15" s="26" t="n">
        <f aca="false">-K15*$I$2</f>
        <v>-0</v>
      </c>
      <c r="J15" s="16"/>
      <c r="K15" s="28" t="n">
        <v>0.005009473</v>
      </c>
      <c r="L15" s="16"/>
      <c r="M15" s="27" t="n">
        <f aca="false">SUM(I15*0.3531)</f>
        <v>0</v>
      </c>
      <c r="N15" s="27"/>
      <c r="O15" s="26" t="n">
        <f aca="false">SUM(C15+I15-M15)</f>
        <v>-1.56891684887</v>
      </c>
    </row>
    <row r="16" customFormat="false" ht="12.75" hidden="false" customHeight="false" outlineLevel="0" collapsed="false">
      <c r="A16" s="16" t="n">
        <v>631</v>
      </c>
      <c r="B16" s="16" t="s">
        <v>64</v>
      </c>
      <c r="C16" s="26" t="n">
        <f aca="false">-E16*$C$2</f>
        <v>-20.00933045329</v>
      </c>
      <c r="D16" s="16"/>
      <c r="E16" s="28" t="n">
        <v>0.063888791</v>
      </c>
      <c r="F16" s="16" t="n">
        <v>631</v>
      </c>
      <c r="G16" s="16" t="s">
        <v>64</v>
      </c>
      <c r="H16" s="16"/>
      <c r="I16" s="26" t="n">
        <f aca="false">-K16*$I$2</f>
        <v>-0</v>
      </c>
      <c r="J16" s="16"/>
      <c r="K16" s="28" t="n">
        <v>0.063888791</v>
      </c>
      <c r="L16" s="16"/>
      <c r="M16" s="27" t="n">
        <f aca="false">SUM(I16*0.3531)</f>
        <v>0</v>
      </c>
      <c r="N16" s="27"/>
      <c r="O16" s="26" t="n">
        <f aca="false">SUM(C16+I16-M16)</f>
        <v>-20.00933045329</v>
      </c>
    </row>
    <row r="17" customFormat="false" ht="12.75" hidden="false" customHeight="false" outlineLevel="0" collapsed="false">
      <c r="A17" s="16" t="n">
        <v>632</v>
      </c>
      <c r="B17" s="16" t="s">
        <v>65</v>
      </c>
      <c r="C17" s="26" t="n">
        <f aca="false">-E17*$C$2</f>
        <v>-5.02022147804</v>
      </c>
      <c r="D17" s="16"/>
      <c r="E17" s="28" t="n">
        <v>0.016029316</v>
      </c>
      <c r="F17" s="16" t="n">
        <v>632</v>
      </c>
      <c r="G17" s="16" t="s">
        <v>65</v>
      </c>
      <c r="H17" s="16"/>
      <c r="I17" s="26" t="n">
        <f aca="false">-K17*$I$2</f>
        <v>-0</v>
      </c>
      <c r="J17" s="16"/>
      <c r="K17" s="28" t="n">
        <v>0.016029316</v>
      </c>
      <c r="L17" s="16"/>
      <c r="M17" s="27" t="n">
        <f aca="false">SUM(I17*0.3531)</f>
        <v>0</v>
      </c>
      <c r="N17" s="27"/>
      <c r="O17" s="26" t="n">
        <f aca="false">SUM(C17+I17-M17)</f>
        <v>-5.02022147804</v>
      </c>
    </row>
    <row r="18" customFormat="false" ht="12.75" hidden="false" customHeight="false" outlineLevel="0" collapsed="false">
      <c r="A18" s="16" t="n">
        <v>633</v>
      </c>
      <c r="B18" s="16" t="s">
        <v>66</v>
      </c>
      <c r="C18" s="26" t="n">
        <f aca="false">-E18*$C$2</f>
        <v>-0.68064925001</v>
      </c>
      <c r="D18" s="16"/>
      <c r="E18" s="28" t="n">
        <v>0.002173279</v>
      </c>
      <c r="F18" s="16" t="n">
        <v>633</v>
      </c>
      <c r="G18" s="16" t="s">
        <v>66</v>
      </c>
      <c r="H18" s="16"/>
      <c r="I18" s="26" t="n">
        <f aca="false">-K18*$I$2</f>
        <v>-0</v>
      </c>
      <c r="J18" s="16"/>
      <c r="K18" s="28" t="n">
        <v>0.002173279</v>
      </c>
      <c r="L18" s="16"/>
      <c r="M18" s="27" t="n">
        <f aca="false">SUM(I18*0.3531)</f>
        <v>0</v>
      </c>
      <c r="N18" s="27"/>
      <c r="O18" s="26" t="n">
        <f aca="false">SUM(C18+I18-M18)</f>
        <v>-0.68064925001</v>
      </c>
    </row>
    <row r="19" customFormat="false" ht="12.75" hidden="false" customHeight="false" outlineLevel="0" collapsed="false">
      <c r="A19" s="16" t="n">
        <v>634</v>
      </c>
      <c r="B19" s="16" t="s">
        <v>67</v>
      </c>
      <c r="C19" s="26" t="n">
        <f aca="false">-E19*$C$2</f>
        <v>-2.37845130044</v>
      </c>
      <c r="D19" s="16"/>
      <c r="E19" s="28" t="n">
        <v>0.007594276</v>
      </c>
      <c r="F19" s="16" t="n">
        <v>634</v>
      </c>
      <c r="G19" s="16" t="s">
        <v>67</v>
      </c>
      <c r="H19" s="16"/>
      <c r="I19" s="26" t="n">
        <f aca="false">-K19*$I$2</f>
        <v>-0</v>
      </c>
      <c r="J19" s="16"/>
      <c r="K19" s="28" t="n">
        <v>0.007594276</v>
      </c>
      <c r="L19" s="16"/>
      <c r="M19" s="27" t="n">
        <f aca="false">SUM(I19*0.3531)</f>
        <v>0</v>
      </c>
      <c r="N19" s="27"/>
      <c r="O19" s="26" t="n">
        <f aca="false">SUM(C19+I19-M19)</f>
        <v>-2.37845130044</v>
      </c>
    </row>
    <row r="20" customFormat="false" ht="12.75" hidden="false" customHeight="false" outlineLevel="0" collapsed="false">
      <c r="A20" s="16" t="n">
        <v>635</v>
      </c>
      <c r="B20" s="16" t="s">
        <v>68</v>
      </c>
      <c r="C20" s="26" t="n">
        <f aca="false">-E20*$C$2</f>
        <v>-0.19018650664</v>
      </c>
      <c r="D20" s="16"/>
      <c r="E20" s="28" t="n">
        <v>0.000607256</v>
      </c>
      <c r="F20" s="16" t="n">
        <v>635</v>
      </c>
      <c r="G20" s="16" t="s">
        <v>68</v>
      </c>
      <c r="H20" s="16"/>
      <c r="I20" s="26" t="n">
        <f aca="false">-K20*$I$2</f>
        <v>-0</v>
      </c>
      <c r="J20" s="16"/>
      <c r="K20" s="28" t="n">
        <v>0.000607256</v>
      </c>
      <c r="L20" s="16"/>
      <c r="M20" s="27" t="n">
        <f aca="false">SUM(I20*0.3531)</f>
        <v>0</v>
      </c>
      <c r="N20" s="27"/>
      <c r="O20" s="26" t="n">
        <f aca="false">SUM(C20+I20-M20)</f>
        <v>-0.19018650664</v>
      </c>
    </row>
    <row r="21" customFormat="false" ht="12.75" hidden="false" customHeight="false" outlineLevel="0" collapsed="false">
      <c r="A21" s="16" t="n">
        <v>636</v>
      </c>
      <c r="B21" s="16" t="s">
        <v>69</v>
      </c>
      <c r="C21" s="26" t="n">
        <f aca="false">-E21*$C$2</f>
        <v>-9.88630931629</v>
      </c>
      <c r="D21" s="16"/>
      <c r="E21" s="28" t="n">
        <v>0.031566491</v>
      </c>
      <c r="F21" s="16" t="n">
        <v>636</v>
      </c>
      <c r="G21" s="16" t="s">
        <v>69</v>
      </c>
      <c r="H21" s="16"/>
      <c r="I21" s="26" t="n">
        <f aca="false">-K21*$I$2</f>
        <v>-0</v>
      </c>
      <c r="J21" s="16"/>
      <c r="K21" s="28" t="n">
        <v>0.031566491</v>
      </c>
      <c r="L21" s="16"/>
      <c r="M21" s="27" t="n">
        <f aca="false">SUM(I21*0.3531)</f>
        <v>0</v>
      </c>
      <c r="N21" s="27"/>
      <c r="O21" s="26" t="n">
        <f aca="false">SUM(C21+I21-M21)</f>
        <v>-9.88630931629</v>
      </c>
    </row>
    <row r="22" customFormat="false" ht="12.75" hidden="false" customHeight="false" outlineLevel="0" collapsed="false">
      <c r="A22" s="16" t="n">
        <v>638</v>
      </c>
      <c r="B22" s="16" t="s">
        <v>70</v>
      </c>
      <c r="C22" s="26" t="n">
        <f aca="false">-E22*$C$2</f>
        <v>-0.62295839925</v>
      </c>
      <c r="D22" s="16"/>
      <c r="E22" s="28" t="n">
        <v>0.001989075</v>
      </c>
      <c r="F22" s="16" t="n">
        <v>638</v>
      </c>
      <c r="G22" s="16" t="s">
        <v>70</v>
      </c>
      <c r="H22" s="16"/>
      <c r="I22" s="26" t="n">
        <f aca="false">-K22*$I$2</f>
        <v>-0</v>
      </c>
      <c r="J22" s="16"/>
      <c r="K22" s="28" t="n">
        <v>0.001989075</v>
      </c>
      <c r="L22" s="16"/>
      <c r="M22" s="27" t="n">
        <f aca="false">SUM(I22*0.3531)</f>
        <v>0</v>
      </c>
      <c r="N22" s="27"/>
      <c r="O22" s="26" t="n">
        <f aca="false">SUM(C22+I22-M22)</f>
        <v>-0.62295839925</v>
      </c>
    </row>
    <row r="23" customFormat="false" ht="12.75" hidden="false" customHeight="false" outlineLevel="0" collapsed="false">
      <c r="A23" s="16" t="n">
        <v>639</v>
      </c>
      <c r="B23" s="16" t="s">
        <v>71</v>
      </c>
      <c r="C23" s="26" t="n">
        <f aca="false">-E23*$C$2</f>
        <v>-1.31872501737</v>
      </c>
      <c r="D23" s="16"/>
      <c r="E23" s="28" t="n">
        <v>0.004210623</v>
      </c>
      <c r="F23" s="16" t="n">
        <v>639</v>
      </c>
      <c r="G23" s="16" t="s">
        <v>71</v>
      </c>
      <c r="H23" s="16"/>
      <c r="I23" s="26" t="n">
        <f aca="false">-K23*$I$2</f>
        <v>-0</v>
      </c>
      <c r="J23" s="16"/>
      <c r="K23" s="28" t="n">
        <v>0.004210623</v>
      </c>
      <c r="L23" s="16"/>
      <c r="M23" s="27" t="n">
        <f aca="false">SUM(I23*0.3531)</f>
        <v>0</v>
      </c>
      <c r="N23" s="27"/>
      <c r="O23" s="26" t="n">
        <f aca="false">SUM(C23+I23-M23)</f>
        <v>-1.31872501737</v>
      </c>
    </row>
    <row r="24" customFormat="false" ht="12.75" hidden="false" customHeight="false" outlineLevel="0" collapsed="false">
      <c r="A24" s="16" t="n">
        <v>640</v>
      </c>
      <c r="B24" s="16" t="s">
        <v>72</v>
      </c>
      <c r="C24" s="26" t="n">
        <f aca="false">-E24*$C$2</f>
        <v>-1.3664604976</v>
      </c>
      <c r="D24" s="16"/>
      <c r="E24" s="28" t="n">
        <v>0.00436304</v>
      </c>
      <c r="F24" s="16" t="n">
        <v>640</v>
      </c>
      <c r="G24" s="16" t="s">
        <v>72</v>
      </c>
      <c r="H24" s="16"/>
      <c r="I24" s="26" t="n">
        <f aca="false">-K24*$I$2</f>
        <v>-0</v>
      </c>
      <c r="J24" s="16"/>
      <c r="K24" s="28" t="n">
        <v>0.00436304</v>
      </c>
      <c r="L24" s="16"/>
      <c r="M24" s="27" t="n">
        <f aca="false">SUM(I24*0.3531)</f>
        <v>0</v>
      </c>
      <c r="N24" s="27"/>
      <c r="O24" s="26" t="n">
        <f aca="false">SUM(C24+I24-M24)</f>
        <v>-1.3664604976</v>
      </c>
    </row>
    <row r="25" customFormat="false" ht="12.75" hidden="false" customHeight="false" outlineLevel="0" collapsed="false">
      <c r="A25" s="16" t="n">
        <v>641</v>
      </c>
      <c r="B25" s="16" t="s">
        <v>73</v>
      </c>
      <c r="C25" s="26" t="n">
        <f aca="false">-E25*$C$2</f>
        <v>-0.00134734338</v>
      </c>
      <c r="D25" s="16"/>
      <c r="E25" s="28" t="n">
        <v>4.302E-006</v>
      </c>
      <c r="F25" s="16" t="n">
        <v>641</v>
      </c>
      <c r="G25" s="16" t="s">
        <v>73</v>
      </c>
      <c r="H25" s="16"/>
      <c r="I25" s="26" t="n">
        <f aca="false">-K25*$I$2</f>
        <v>-0</v>
      </c>
      <c r="J25" s="16"/>
      <c r="K25" s="28" t="n">
        <v>4.302E-006</v>
      </c>
      <c r="L25" s="16"/>
      <c r="M25" s="27" t="n">
        <f aca="false">SUM(I25*0.3531)</f>
        <v>0</v>
      </c>
      <c r="N25" s="27"/>
      <c r="O25" s="26" t="n">
        <f aca="false">SUM(C25+I25-M25)</f>
        <v>-0.00134734338</v>
      </c>
    </row>
    <row r="26" customFormat="false" ht="12.75" hidden="false" customHeight="false" outlineLevel="0" collapsed="false">
      <c r="A26" s="16" t="n">
        <v>642</v>
      </c>
      <c r="B26" s="16" t="s">
        <v>74</v>
      </c>
      <c r="C26" s="26" t="n">
        <f aca="false">-E26*$C$2</f>
        <v>-0.19281417074</v>
      </c>
      <c r="D26" s="16"/>
      <c r="E26" s="28" t="n">
        <v>0.000615646</v>
      </c>
      <c r="F26" s="16" t="n">
        <v>642</v>
      </c>
      <c r="G26" s="16" t="s">
        <v>74</v>
      </c>
      <c r="H26" s="16"/>
      <c r="I26" s="26" t="n">
        <f aca="false">-K26*$I$2</f>
        <v>-0</v>
      </c>
      <c r="J26" s="16"/>
      <c r="K26" s="28" t="n">
        <v>0.000615646</v>
      </c>
      <c r="L26" s="16"/>
      <c r="M26" s="27" t="n">
        <f aca="false">SUM(I26*0.3531)</f>
        <v>0</v>
      </c>
      <c r="N26" s="27"/>
      <c r="O26" s="26" t="n">
        <f aca="false">SUM(C26+I26-M26)</f>
        <v>-0.19281417074</v>
      </c>
    </row>
    <row r="27" customFormat="false" ht="12.75" hidden="false" customHeight="false" outlineLevel="0" collapsed="false">
      <c r="A27" s="16" t="n">
        <v>643</v>
      </c>
      <c r="B27" s="16" t="s">
        <v>75</v>
      </c>
      <c r="C27" s="26" t="n">
        <f aca="false">-E27*$C$2</f>
        <v>-0.59980676807</v>
      </c>
      <c r="D27" s="16"/>
      <c r="E27" s="28" t="n">
        <v>0.001915153</v>
      </c>
      <c r="F27" s="16" t="n">
        <v>643</v>
      </c>
      <c r="G27" s="16" t="s">
        <v>75</v>
      </c>
      <c r="H27" s="16"/>
      <c r="I27" s="26" t="n">
        <f aca="false">-K27*$I$2</f>
        <v>-0</v>
      </c>
      <c r="J27" s="16"/>
      <c r="K27" s="28" t="n">
        <v>0.001915153</v>
      </c>
      <c r="L27" s="16"/>
      <c r="M27" s="27" t="n">
        <f aca="false">SUM(I27*0.3531)</f>
        <v>0</v>
      </c>
      <c r="N27" s="27"/>
      <c r="O27" s="26" t="n">
        <f aca="false">SUM(C27+I27-M27)</f>
        <v>-0.59980676807</v>
      </c>
    </row>
    <row r="28" customFormat="false" ht="12.75" hidden="false" customHeight="false" outlineLevel="0" collapsed="false">
      <c r="A28" s="16" t="n">
        <v>644</v>
      </c>
      <c r="B28" s="16" t="s">
        <v>76</v>
      </c>
      <c r="C28" s="26" t="n">
        <f aca="false">-E28*$C$2</f>
        <v>-0.51644968362</v>
      </c>
      <c r="D28" s="16"/>
      <c r="E28" s="28" t="n">
        <v>0.001648998</v>
      </c>
      <c r="F28" s="16" t="n">
        <v>644</v>
      </c>
      <c r="G28" s="16" t="s">
        <v>76</v>
      </c>
      <c r="H28" s="16"/>
      <c r="I28" s="26" t="n">
        <f aca="false">-K28*$I$2</f>
        <v>-0</v>
      </c>
      <c r="J28" s="16"/>
      <c r="K28" s="28" t="n">
        <v>0.001648998</v>
      </c>
      <c r="L28" s="16"/>
      <c r="M28" s="27" t="n">
        <f aca="false">SUM(I28*0.3531)</f>
        <v>0</v>
      </c>
      <c r="N28" s="27"/>
      <c r="O28" s="26" t="n">
        <f aca="false">SUM(C28+I28-M28)</f>
        <v>-0.51644968362</v>
      </c>
    </row>
    <row r="29" customFormat="false" ht="12.75" hidden="false" customHeight="false" outlineLevel="0" collapsed="false">
      <c r="A29" s="16" t="n">
        <v>645</v>
      </c>
      <c r="B29" s="16" t="s">
        <v>77</v>
      </c>
      <c r="C29" s="26" t="n">
        <f aca="false">-E29*$C$2</f>
        <v>-0.21947259035</v>
      </c>
      <c r="D29" s="16"/>
      <c r="E29" s="28" t="n">
        <v>0.000700765</v>
      </c>
      <c r="F29" s="16" t="n">
        <v>645</v>
      </c>
      <c r="G29" s="16" t="s">
        <v>77</v>
      </c>
      <c r="H29" s="16"/>
      <c r="I29" s="26" t="n">
        <f aca="false">-K29*$I$2</f>
        <v>-0</v>
      </c>
      <c r="J29" s="16"/>
      <c r="K29" s="28" t="n">
        <v>0.000700765</v>
      </c>
      <c r="L29" s="16"/>
      <c r="M29" s="27" t="n">
        <f aca="false">SUM(I29*0.3531)</f>
        <v>0</v>
      </c>
      <c r="N29" s="27"/>
      <c r="O29" s="26" t="n">
        <f aca="false">SUM(C29+I29-M29)</f>
        <v>-0.21947259035</v>
      </c>
    </row>
    <row r="30" customFormat="false" ht="12.75" hidden="false" customHeight="false" outlineLevel="0" collapsed="false">
      <c r="A30" s="16" t="n">
        <v>646</v>
      </c>
      <c r="B30" s="16" t="s">
        <v>78</v>
      </c>
      <c r="C30" s="26" t="n">
        <f aca="false">-E30*$C$2</f>
        <v>-1.61694704089</v>
      </c>
      <c r="D30" s="16"/>
      <c r="E30" s="28" t="n">
        <v>0.005162831</v>
      </c>
      <c r="F30" s="16" t="n">
        <v>646</v>
      </c>
      <c r="G30" s="16" t="s">
        <v>78</v>
      </c>
      <c r="H30" s="16"/>
      <c r="I30" s="26" t="n">
        <f aca="false">-K30*$I$2</f>
        <v>-0</v>
      </c>
      <c r="J30" s="16"/>
      <c r="K30" s="28" t="n">
        <v>0.005162831</v>
      </c>
      <c r="L30" s="16"/>
      <c r="M30" s="27" t="n">
        <f aca="false">SUM(I30*0.3531)</f>
        <v>0</v>
      </c>
      <c r="N30" s="27"/>
      <c r="O30" s="26" t="n">
        <f aca="false">SUM(C30+I30-M30)</f>
        <v>-1.61694704089</v>
      </c>
    </row>
    <row r="31" customFormat="false" ht="12.75" hidden="false" customHeight="false" outlineLevel="0" collapsed="false">
      <c r="A31" s="16" t="n">
        <v>647</v>
      </c>
      <c r="B31" s="16" t="s">
        <v>79</v>
      </c>
      <c r="C31" s="26" t="n">
        <f aca="false">-E31*$C$2</f>
        <v>-2.03355175251</v>
      </c>
      <c r="D31" s="16"/>
      <c r="E31" s="28" t="n">
        <v>0.006493029</v>
      </c>
      <c r="F31" s="16" t="n">
        <v>647</v>
      </c>
      <c r="G31" s="16" t="s">
        <v>79</v>
      </c>
      <c r="H31" s="16"/>
      <c r="I31" s="26" t="n">
        <f aca="false">-K31*$I$2</f>
        <v>-0</v>
      </c>
      <c r="J31" s="16"/>
      <c r="K31" s="28" t="n">
        <v>0.006493029</v>
      </c>
      <c r="L31" s="16"/>
      <c r="M31" s="27" t="n">
        <f aca="false">SUM(I31*0.3531)</f>
        <v>0</v>
      </c>
      <c r="N31" s="27"/>
      <c r="O31" s="26" t="n">
        <f aca="false">SUM(C31+I31-M31)</f>
        <v>-2.03355175251</v>
      </c>
    </row>
    <row r="32" customFormat="false" ht="12.75" hidden="false" customHeight="false" outlineLevel="0" collapsed="false">
      <c r="A32" s="16" t="n">
        <v>648</v>
      </c>
      <c r="B32" s="16" t="s">
        <v>80</v>
      </c>
      <c r="C32" s="26" t="n">
        <f aca="false">-E32*$C$2</f>
        <v>-0.87208757708</v>
      </c>
      <c r="D32" s="16"/>
      <c r="E32" s="28" t="n">
        <v>0.002784532</v>
      </c>
      <c r="F32" s="16" t="n">
        <v>648</v>
      </c>
      <c r="G32" s="16" t="s">
        <v>80</v>
      </c>
      <c r="H32" s="16"/>
      <c r="I32" s="26" t="n">
        <f aca="false">-K32*$I$2</f>
        <v>-0</v>
      </c>
      <c r="J32" s="16"/>
      <c r="K32" s="28" t="n">
        <v>0.002784532</v>
      </c>
      <c r="L32" s="16"/>
      <c r="M32" s="27" t="n">
        <f aca="false">SUM(I32*0.3531)</f>
        <v>0</v>
      </c>
      <c r="N32" s="27"/>
      <c r="O32" s="26" t="n">
        <f aca="false">SUM(C32+I32-M32)</f>
        <v>-0.87208757708</v>
      </c>
    </row>
    <row r="33" customFormat="false" ht="12.75" hidden="false" customHeight="false" outlineLevel="0" collapsed="false">
      <c r="A33" s="16" t="n">
        <v>650</v>
      </c>
      <c r="B33" s="16" t="s">
        <v>82</v>
      </c>
      <c r="C33" s="26" t="n">
        <f aca="false">-E33*$C$2</f>
        <v>-8.50539729252</v>
      </c>
      <c r="D33" s="16"/>
      <c r="E33" s="28" t="n">
        <v>0.027157308</v>
      </c>
      <c r="F33" s="16" t="n">
        <v>650</v>
      </c>
      <c r="G33" s="16" t="s">
        <v>82</v>
      </c>
      <c r="H33" s="16"/>
      <c r="I33" s="26" t="n">
        <f aca="false">-K33*$I$2</f>
        <v>-0</v>
      </c>
      <c r="J33" s="16"/>
      <c r="K33" s="28" t="n">
        <v>0.027157308</v>
      </c>
      <c r="L33" s="16"/>
      <c r="M33" s="27" t="n">
        <f aca="false">SUM(I33*0.3531)</f>
        <v>0</v>
      </c>
      <c r="N33" s="27"/>
      <c r="O33" s="26" t="n">
        <f aca="false">SUM(C33+I33-M33)</f>
        <v>-8.50539729252</v>
      </c>
    </row>
    <row r="34" customFormat="false" ht="12.75" hidden="false" customHeight="false" outlineLevel="0" collapsed="false">
      <c r="A34" s="16" t="n">
        <v>651</v>
      </c>
      <c r="B34" s="16" t="s">
        <v>83</v>
      </c>
      <c r="C34" s="26" t="n">
        <f aca="false">-E34*$C$2</f>
        <v>-0.11622982004</v>
      </c>
      <c r="D34" s="16"/>
      <c r="E34" s="28" t="n">
        <v>0.000371116</v>
      </c>
      <c r="F34" s="16" t="n">
        <v>651</v>
      </c>
      <c r="G34" s="16" t="s">
        <v>83</v>
      </c>
      <c r="H34" s="16"/>
      <c r="I34" s="26" t="n">
        <f aca="false">-K34*$I$2</f>
        <v>-0</v>
      </c>
      <c r="J34" s="16"/>
      <c r="K34" s="28" t="n">
        <v>0.000371116</v>
      </c>
      <c r="L34" s="16"/>
      <c r="M34" s="27" t="n">
        <f aca="false">SUM(I34*0.3531)</f>
        <v>0</v>
      </c>
      <c r="N34" s="27"/>
      <c r="O34" s="26" t="n">
        <f aca="false">SUM(C34+I34-M34)</f>
        <v>-0.11622982004</v>
      </c>
    </row>
    <row r="35" customFormat="false" ht="12.75" hidden="false" customHeight="false" outlineLevel="0" collapsed="false">
      <c r="A35" s="16" t="n">
        <v>652</v>
      </c>
      <c r="B35" s="16" t="s">
        <v>84</v>
      </c>
      <c r="C35" s="26" t="n">
        <f aca="false">-E35*$C$2</f>
        <v>-74.2010343061</v>
      </c>
      <c r="D35" s="16"/>
      <c r="E35" s="28" t="n">
        <v>0.23692019</v>
      </c>
      <c r="F35" s="16" t="n">
        <v>652</v>
      </c>
      <c r="G35" s="16" t="s">
        <v>84</v>
      </c>
      <c r="H35" s="16"/>
      <c r="I35" s="26" t="n">
        <f aca="false">-K35*$I$2</f>
        <v>-0</v>
      </c>
      <c r="J35" s="16"/>
      <c r="K35" s="28" t="n">
        <v>0.23692019</v>
      </c>
      <c r="L35" s="16"/>
      <c r="M35" s="27"/>
      <c r="N35" s="27"/>
      <c r="O35" s="26" t="n">
        <f aca="false">SUM(C35+I35-M35)</f>
        <v>-74.2010343061</v>
      </c>
    </row>
    <row r="36" customFormat="false" ht="12.75" hidden="false" customHeight="false" outlineLevel="0" collapsed="false">
      <c r="A36" s="16" t="n">
        <v>653</v>
      </c>
      <c r="B36" s="16" t="s">
        <v>85</v>
      </c>
      <c r="C36" s="26" t="n">
        <f aca="false">-E36*$C$2</f>
        <v>-28.74200127268</v>
      </c>
      <c r="D36" s="16"/>
      <c r="E36" s="28" t="n">
        <v>0.091771772</v>
      </c>
      <c r="F36" s="16" t="n">
        <v>653</v>
      </c>
      <c r="G36" s="16" t="s">
        <v>85</v>
      </c>
      <c r="H36" s="16"/>
      <c r="I36" s="26" t="n">
        <f aca="false">-K36*$I$2</f>
        <v>-0</v>
      </c>
      <c r="J36" s="16"/>
      <c r="K36" s="28" t="n">
        <v>0.091771772</v>
      </c>
      <c r="L36" s="16"/>
      <c r="M36" s="27"/>
      <c r="N36" s="27"/>
      <c r="O36" s="26" t="n">
        <f aca="false">SUM(C36+I36-M36)</f>
        <v>-28.74200127268</v>
      </c>
    </row>
    <row r="37" customFormat="false" ht="12.75" hidden="false" customHeight="false" outlineLevel="0" collapsed="false">
      <c r="A37" s="16" t="n">
        <v>654</v>
      </c>
      <c r="B37" s="16" t="s">
        <v>86</v>
      </c>
      <c r="C37" s="26" t="n">
        <f aca="false">-E37*$C$2</f>
        <v>-10.47683156681</v>
      </c>
      <c r="D37" s="16"/>
      <c r="E37" s="28" t="n">
        <v>0.033451999</v>
      </c>
      <c r="F37" s="16" t="n">
        <v>654</v>
      </c>
      <c r="G37" s="16" t="s">
        <v>86</v>
      </c>
      <c r="H37" s="16"/>
      <c r="I37" s="26" t="n">
        <f aca="false">-K37*$I$2</f>
        <v>-0</v>
      </c>
      <c r="J37" s="16"/>
      <c r="K37" s="28" t="n">
        <v>0.033451999</v>
      </c>
      <c r="L37" s="16"/>
      <c r="M37" s="27"/>
      <c r="N37" s="27"/>
      <c r="O37" s="26" t="n">
        <f aca="false">SUM(C37+I37-M37)</f>
        <v>-10.47683156681</v>
      </c>
    </row>
    <row r="38" customFormat="false" ht="12.75" hidden="false" customHeight="false" outlineLevel="0" collapsed="false">
      <c r="A38" s="16" t="n">
        <v>658</v>
      </c>
      <c r="B38" s="16" t="s">
        <v>87</v>
      </c>
      <c r="C38" s="26" t="n">
        <f aca="false">-E38*$C$2</f>
        <v>-12.29566777188</v>
      </c>
      <c r="D38" s="16"/>
      <c r="E38" s="28" t="n">
        <v>0.039259452</v>
      </c>
      <c r="F38" s="16" t="n">
        <v>658</v>
      </c>
      <c r="G38" s="16" t="s">
        <v>87</v>
      </c>
      <c r="H38" s="16"/>
      <c r="I38" s="26" t="n">
        <f aca="false">-K38*$I$2</f>
        <v>-0</v>
      </c>
      <c r="J38" s="16"/>
      <c r="K38" s="28" t="n">
        <v>0.039259452</v>
      </c>
      <c r="L38" s="16"/>
      <c r="M38" s="27"/>
      <c r="N38" s="27"/>
      <c r="O38" s="26" t="n">
        <f aca="false">SUM(C38+I38-M38)</f>
        <v>-12.29566777188</v>
      </c>
    </row>
    <row r="39" customFormat="false" ht="12.75" hidden="false" customHeight="false" outlineLevel="0" collapsed="false">
      <c r="A39" s="16" t="n">
        <v>659</v>
      </c>
      <c r="B39" s="16" t="s">
        <v>88</v>
      </c>
      <c r="C39" s="26" t="n">
        <f aca="false">-E39*$C$2</f>
        <v>-6.01509425505</v>
      </c>
      <c r="D39" s="16"/>
      <c r="E39" s="28" t="n">
        <v>0.019205895</v>
      </c>
      <c r="F39" s="16" t="n">
        <v>659</v>
      </c>
      <c r="G39" s="16" t="s">
        <v>88</v>
      </c>
      <c r="H39" s="16"/>
      <c r="I39" s="26" t="n">
        <f aca="false">-K39*$I$2</f>
        <v>-0</v>
      </c>
      <c r="J39" s="16"/>
      <c r="K39" s="28" t="n">
        <v>0.019205895</v>
      </c>
      <c r="L39" s="16"/>
      <c r="M39" s="27"/>
      <c r="N39" s="27"/>
      <c r="O39" s="26" t="n">
        <f aca="false">SUM(C39+I39-M39)</f>
        <v>-6.01509425505</v>
      </c>
    </row>
    <row r="40" customFormat="false" ht="12.75" hidden="false" customHeight="false" outlineLevel="0" collapsed="false">
      <c r="A40" s="16" t="n">
        <v>660</v>
      </c>
      <c r="B40" s="16" t="s">
        <v>89</v>
      </c>
      <c r="C40" s="26" t="n">
        <f aca="false">-E40*$C$2</f>
        <v>-3.78565875661</v>
      </c>
      <c r="D40" s="16"/>
      <c r="E40" s="28" t="n">
        <v>0.012087419</v>
      </c>
      <c r="F40" s="16" t="n">
        <v>660</v>
      </c>
      <c r="G40" s="16" t="s">
        <v>89</v>
      </c>
      <c r="H40" s="16"/>
      <c r="I40" s="26" t="n">
        <f aca="false">-K40*$I$2</f>
        <v>-0</v>
      </c>
      <c r="J40" s="16"/>
      <c r="K40" s="28" t="n">
        <v>0.012087419</v>
      </c>
      <c r="L40" s="16"/>
      <c r="M40" s="27" t="n">
        <f aca="false">SUM(I40*0.3531)</f>
        <v>0</v>
      </c>
      <c r="N40" s="27" t="n">
        <f aca="false">SUM(J40*0.354)</f>
        <v>0</v>
      </c>
      <c r="O40" s="26" t="n">
        <f aca="false">SUM(C40+I40-M40)</f>
        <v>-3.78565875661</v>
      </c>
    </row>
    <row r="41" customFormat="false" ht="12.75" hidden="false" customHeight="false" outlineLevel="0" collapsed="false">
      <c r="A41" s="16" t="n">
        <v>663</v>
      </c>
      <c r="B41" s="16" t="s">
        <v>91</v>
      </c>
      <c r="C41" s="26" t="n">
        <f aca="false">-E41*$C$2</f>
        <v>-3.95637204862</v>
      </c>
      <c r="D41" s="16"/>
      <c r="E41" s="28" t="n">
        <v>0.012632498</v>
      </c>
      <c r="F41" s="16" t="n">
        <v>663</v>
      </c>
      <c r="G41" s="16" t="s">
        <v>91</v>
      </c>
      <c r="H41" s="16"/>
      <c r="I41" s="26" t="n">
        <f aca="false">-K41*$I$2</f>
        <v>-0</v>
      </c>
      <c r="J41" s="16"/>
      <c r="K41" s="28" t="n">
        <v>0.012632498</v>
      </c>
      <c r="L41" s="16"/>
      <c r="M41" s="27" t="n">
        <f aca="false">SUM(I41*0.3531)</f>
        <v>0</v>
      </c>
      <c r="N41" s="27" t="n">
        <f aca="false">SUM(J41*0.354)</f>
        <v>0</v>
      </c>
      <c r="O41" s="26" t="n">
        <f aca="false">SUM(C41+I41-M41)</f>
        <v>-3.95637204862</v>
      </c>
    </row>
    <row r="42" customFormat="false" ht="12.75" hidden="false" customHeight="false" outlineLevel="0" collapsed="false">
      <c r="A42" s="16" t="n">
        <v>666</v>
      </c>
      <c r="B42" s="16" t="s">
        <v>92</v>
      </c>
      <c r="C42" s="26" t="n">
        <f aca="false">-E42*$C$2</f>
        <v>-2.51186710854</v>
      </c>
      <c r="D42" s="16"/>
      <c r="E42" s="28" t="n">
        <v>0.008020266</v>
      </c>
      <c r="F42" s="16" t="n">
        <v>666</v>
      </c>
      <c r="G42" s="16" t="s">
        <v>92</v>
      </c>
      <c r="H42" s="16"/>
      <c r="I42" s="26" t="n">
        <f aca="false">-K42*$I$2</f>
        <v>-0</v>
      </c>
      <c r="J42" s="16"/>
      <c r="K42" s="28" t="n">
        <v>0.008020266</v>
      </c>
      <c r="L42" s="16"/>
      <c r="M42" s="27" t="n">
        <f aca="false">SUM(I42*0.3531)</f>
        <v>0</v>
      </c>
      <c r="N42" s="27" t="n">
        <f aca="false">SUM(J42*0.354)</f>
        <v>0</v>
      </c>
      <c r="O42" s="26" t="n">
        <f aca="false">SUM(C42+I42-M42)</f>
        <v>-2.51186710854</v>
      </c>
    </row>
    <row r="43" customFormat="false" ht="12.75" hidden="false" customHeight="false" outlineLevel="0" collapsed="false">
      <c r="A43" s="16" t="n">
        <v>683</v>
      </c>
      <c r="B43" s="16" t="s">
        <v>93</v>
      </c>
      <c r="C43" s="26" t="n">
        <f aca="false">-E43*$C$2</f>
        <v>-0.02246417913</v>
      </c>
      <c r="D43" s="16"/>
      <c r="E43" s="28" t="n">
        <v>7.1727E-005</v>
      </c>
      <c r="F43" s="16" t="n">
        <v>683</v>
      </c>
      <c r="G43" s="16" t="s">
        <v>93</v>
      </c>
      <c r="H43" s="16"/>
      <c r="I43" s="26" t="n">
        <f aca="false">-K43*$I$2</f>
        <v>-0</v>
      </c>
      <c r="J43" s="16"/>
      <c r="K43" s="28" t="n">
        <v>7.1727E-005</v>
      </c>
      <c r="L43" s="16"/>
      <c r="M43" s="27" t="n">
        <f aca="false">SUM(I43*0.3531)</f>
        <v>0</v>
      </c>
      <c r="N43" s="27" t="n">
        <f aca="false">SUM(J43*0.354)</f>
        <v>0</v>
      </c>
      <c r="O43" s="26" t="n">
        <f aca="false">SUM(C43+I43-M43)</f>
        <v>-0.02246417913</v>
      </c>
    </row>
    <row r="44" customFormat="false" ht="12.75" hidden="false" customHeight="false" outlineLevel="0" collapsed="false">
      <c r="A44" s="16" t="n">
        <v>688</v>
      </c>
      <c r="B44" s="16" t="s">
        <v>94</v>
      </c>
      <c r="C44" s="26" t="n">
        <f aca="false">-E44*$C$2</f>
        <v>-6.54533400756</v>
      </c>
      <c r="D44" s="16"/>
      <c r="E44" s="28" t="n">
        <v>0.020898924</v>
      </c>
      <c r="F44" s="16" t="n">
        <v>688</v>
      </c>
      <c r="G44" s="16" t="s">
        <v>94</v>
      </c>
      <c r="H44" s="16"/>
      <c r="I44" s="26" t="n">
        <f aca="false">-K44*$I$2</f>
        <v>-0</v>
      </c>
      <c r="J44" s="16"/>
      <c r="K44" s="28" t="n">
        <v>0.020898924</v>
      </c>
      <c r="L44" s="16"/>
      <c r="M44" s="27"/>
      <c r="N44" s="16"/>
      <c r="O44" s="26" t="n">
        <f aca="false">SUM(C44+I44-M44)</f>
        <v>-6.54533400756</v>
      </c>
    </row>
    <row r="45" customFormat="false" ht="12.75" hidden="false" customHeight="false" outlineLevel="0" collapsed="false">
      <c r="A45" s="16"/>
      <c r="B45" s="16"/>
      <c r="C45" s="26"/>
      <c r="D45" s="26"/>
      <c r="E45" s="22"/>
      <c r="F45" s="16"/>
      <c r="G45" s="16"/>
      <c r="H45" s="16"/>
      <c r="I45" s="26"/>
      <c r="J45" s="26" t="n">
        <f aca="false">SUM(I3:I44)</f>
        <v>0</v>
      </c>
      <c r="K45" s="22" t="n">
        <f aca="false">SUM(K3:K44)</f>
        <v>1</v>
      </c>
      <c r="L45" s="16"/>
      <c r="M45" s="27" t="n">
        <f aca="false">SUM(M8:M44)</f>
        <v>0</v>
      </c>
      <c r="N45" s="16"/>
      <c r="O45" s="29" t="n">
        <f aca="false">SUM(O3:O44)</f>
        <v>-313.19</v>
      </c>
    </row>
    <row r="46" customFormat="false" ht="12.75" hidden="false" customHeight="false" outlineLevel="0" collapsed="false">
      <c r="A46" s="16"/>
      <c r="B46" s="16"/>
      <c r="C46" s="26" t="n">
        <f aca="false">SUM(C3:C44)</f>
        <v>-313.19</v>
      </c>
      <c r="D46" s="26"/>
      <c r="E46" s="28" t="n">
        <f aca="false">SUM(E3:E44)</f>
        <v>1</v>
      </c>
      <c r="F46" s="16"/>
      <c r="G46" s="16"/>
      <c r="H46" s="16"/>
      <c r="I46" s="26" t="n">
        <f aca="false">SUM(I3:I45)</f>
        <v>0</v>
      </c>
      <c r="J46" s="26" t="n">
        <f aca="false">J45+I2</f>
        <v>0</v>
      </c>
      <c r="K46" s="22" t="n">
        <f aca="false">K45-K2</f>
        <v>0</v>
      </c>
      <c r="L46" s="16"/>
      <c r="M46" s="16"/>
      <c r="N46" s="16"/>
      <c r="O46" s="16"/>
    </row>
    <row r="47" customFormat="false" ht="12.75" hidden="false" customHeight="false" outlineLevel="0" collapsed="false">
      <c r="A47" s="30"/>
      <c r="B47" s="30"/>
      <c r="C47" s="31"/>
      <c r="D47" s="30"/>
      <c r="E47" s="28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false" outlineLevel="0" collapsed="false">
      <c r="A48" s="30"/>
      <c r="B48" s="30"/>
      <c r="C48" s="31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.75" hidden="false" customHeight="false" outlineLevel="0" collapsed="false">
      <c r="A49" s="30"/>
      <c r="B49" s="30"/>
      <c r="C49" s="31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0"/>
      <c r="B50" s="30"/>
      <c r="C50" s="31"/>
      <c r="D50" s="30"/>
      <c r="E50" s="32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0"/>
      <c r="B51" s="30"/>
      <c r="C51" s="31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30"/>
      <c r="O51" s="30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0.7"/>
    <col collapsed="false" customWidth="true" hidden="false" outlineLevel="0" max="5" min="5" style="0" width="10.56"/>
    <col collapsed="false" customWidth="true" hidden="false" outlineLevel="0" max="6" min="6" style="0" width="4.41"/>
    <col collapsed="false" customWidth="true" hidden="false" outlineLevel="0" max="7" min="7" style="0" width="11.42"/>
    <col collapsed="false" customWidth="true" hidden="false" outlineLevel="0" max="8" min="8" style="0" width="0.85"/>
    <col collapsed="false" customWidth="true" hidden="false" outlineLevel="0" max="10" min="10" style="0" width="0.56"/>
    <col collapsed="false" customWidth="true" hidden="false" outlineLevel="0" max="11" min="11" style="0" width="9.99"/>
    <col collapsed="false" customWidth="true" hidden="false" outlineLevel="0" max="12" min="12" style="0" width="0.85"/>
    <col collapsed="false" customWidth="true" hidden="false" outlineLevel="0" max="13" min="13" style="0" width="9.56"/>
    <col collapsed="false" customWidth="true" hidden="false" outlineLevel="0" max="14" min="14" style="0" width="0.85"/>
    <col collapsed="false" customWidth="true" hidden="false" outlineLevel="0" max="15" min="15" style="0" width="12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C1" s="20" t="s">
        <v>111</v>
      </c>
      <c r="I1" s="20" t="s">
        <v>1</v>
      </c>
      <c r="M1" s="20" t="s">
        <v>2</v>
      </c>
    </row>
    <row r="2" customFormat="false" ht="12.75" hidden="false" customHeight="false" outlineLevel="0" collapsed="false">
      <c r="A2" s="16" t="n">
        <v>699</v>
      </c>
      <c r="B2" s="16" t="s">
        <v>3</v>
      </c>
      <c r="C2" s="21" t="n">
        <v>298.94</v>
      </c>
      <c r="D2" s="16"/>
      <c r="E2" s="22" t="n">
        <v>1</v>
      </c>
      <c r="F2" s="16" t="n">
        <v>699</v>
      </c>
      <c r="G2" s="16" t="s">
        <v>3</v>
      </c>
      <c r="H2" s="16"/>
      <c r="I2" s="23"/>
      <c r="J2" s="16"/>
      <c r="K2" s="22" t="n">
        <f aca="false">SUM(K3:K44)</f>
        <v>1</v>
      </c>
      <c r="L2" s="16"/>
      <c r="M2" s="24"/>
      <c r="N2" s="16"/>
      <c r="O2" s="25"/>
    </row>
    <row r="3" customFormat="false" ht="12.75" hidden="false" customHeight="false" outlineLevel="0" collapsed="false">
      <c r="A3" s="16" t="n">
        <v>101</v>
      </c>
      <c r="B3" s="16" t="s">
        <v>51</v>
      </c>
      <c r="C3" s="26" t="n">
        <f aca="false">-E3*$C$2</f>
        <v>-76.17802702524</v>
      </c>
      <c r="D3" s="16"/>
      <c r="E3" s="28" t="n">
        <v>0.254827146</v>
      </c>
      <c r="F3" s="16" t="n">
        <v>101</v>
      </c>
      <c r="G3" s="16" t="s">
        <v>51</v>
      </c>
      <c r="H3" s="16"/>
      <c r="I3" s="26" t="n">
        <f aca="false">-K3*$I$2</f>
        <v>-0</v>
      </c>
      <c r="J3" s="16"/>
      <c r="K3" s="28" t="n">
        <v>0.254827146</v>
      </c>
      <c r="L3" s="16"/>
      <c r="M3" s="27"/>
      <c r="N3" s="27"/>
      <c r="O3" s="26" t="n">
        <f aca="false">SUM(C3+I3)</f>
        <v>-76.17802702524</v>
      </c>
    </row>
    <row r="4" customFormat="false" ht="12.75" hidden="false" customHeight="false" outlineLevel="0" collapsed="false">
      <c r="A4" s="16" t="n">
        <v>211</v>
      </c>
      <c r="B4" s="16" t="s">
        <v>52</v>
      </c>
      <c r="C4" s="26" t="n">
        <f aca="false">-E4*$C$2</f>
        <v>-0.23435072466</v>
      </c>
      <c r="D4" s="16"/>
      <c r="E4" s="28" t="n">
        <v>0.000783939</v>
      </c>
      <c r="F4" s="16" t="n">
        <v>211</v>
      </c>
      <c r="G4" s="16" t="s">
        <v>52</v>
      </c>
      <c r="H4" s="16"/>
      <c r="I4" s="26" t="n">
        <f aca="false">-K4*$I$2</f>
        <v>-0</v>
      </c>
      <c r="J4" s="16"/>
      <c r="K4" s="28" t="n">
        <v>0.000783939</v>
      </c>
      <c r="L4" s="16"/>
      <c r="M4" s="27"/>
      <c r="N4" s="27"/>
      <c r="O4" s="26" t="n">
        <f aca="false">SUM(C4+I4)</f>
        <v>-0.23435072466</v>
      </c>
    </row>
    <row r="5" customFormat="false" ht="12.75" hidden="false" customHeight="false" outlineLevel="0" collapsed="false">
      <c r="A5" s="16" t="n">
        <v>212</v>
      </c>
      <c r="B5" s="16" t="s">
        <v>53</v>
      </c>
      <c r="C5" s="26" t="n">
        <f aca="false">-E5*$C$2</f>
        <v>-0.02152248424</v>
      </c>
      <c r="D5" s="16"/>
      <c r="E5" s="28" t="n">
        <v>7.1996E-005</v>
      </c>
      <c r="F5" s="16" t="n">
        <v>212</v>
      </c>
      <c r="G5" s="16" t="s">
        <v>53</v>
      </c>
      <c r="H5" s="16"/>
      <c r="I5" s="26" t="n">
        <f aca="false">-K5*$I$2</f>
        <v>-0</v>
      </c>
      <c r="J5" s="16"/>
      <c r="K5" s="28" t="n">
        <v>7.1996E-005</v>
      </c>
      <c r="L5" s="16"/>
      <c r="M5" s="27"/>
      <c r="N5" s="27"/>
      <c r="O5" s="26" t="n">
        <f aca="false">SUM(C5+I5)</f>
        <v>-0.02152248424</v>
      </c>
    </row>
    <row r="6" customFormat="false" ht="12.75" hidden="false" customHeight="false" outlineLevel="0" collapsed="false">
      <c r="A6" s="16" t="n">
        <v>214</v>
      </c>
      <c r="B6" s="16" t="s">
        <v>51</v>
      </c>
      <c r="C6" s="26" t="n">
        <f aca="false">-E6*$C$2</f>
        <v>-0.63403768982</v>
      </c>
      <c r="D6" s="16"/>
      <c r="E6" s="28" t="n">
        <v>0.002120953</v>
      </c>
      <c r="F6" s="16" t="n">
        <v>214</v>
      </c>
      <c r="G6" s="16" t="s">
        <v>51</v>
      </c>
      <c r="H6" s="16"/>
      <c r="I6" s="26" t="n">
        <f aca="false">-K6*$I$2</f>
        <v>-0</v>
      </c>
      <c r="J6" s="16"/>
      <c r="K6" s="28" t="n">
        <v>0.002120953</v>
      </c>
      <c r="L6" s="16"/>
      <c r="M6" s="27"/>
      <c r="N6" s="27"/>
      <c r="O6" s="26" t="n">
        <f aca="false">SUM(C6+I6)</f>
        <v>-0.63403768982</v>
      </c>
    </row>
    <row r="7" customFormat="false" ht="12.75" hidden="false" customHeight="false" outlineLevel="0" collapsed="false">
      <c r="A7" s="16" t="n">
        <v>514</v>
      </c>
      <c r="B7" s="16" t="s">
        <v>54</v>
      </c>
      <c r="C7" s="26" t="n">
        <f aca="false">-E7*$C$2</f>
        <v>-3.60270919022</v>
      </c>
      <c r="D7" s="16"/>
      <c r="E7" s="28" t="n">
        <v>0.012051613</v>
      </c>
      <c r="F7" s="16" t="n">
        <v>514</v>
      </c>
      <c r="G7" s="16" t="s">
        <v>54</v>
      </c>
      <c r="H7" s="16"/>
      <c r="I7" s="26" t="n">
        <f aca="false">-K7*$I$2</f>
        <v>-0</v>
      </c>
      <c r="J7" s="16"/>
      <c r="K7" s="28" t="n">
        <v>0.012051613</v>
      </c>
      <c r="L7" s="16"/>
      <c r="M7" s="27"/>
      <c r="N7" s="27"/>
      <c r="O7" s="26" t="n">
        <f aca="false">SUM(C7+I7)</f>
        <v>-3.60270919022</v>
      </c>
    </row>
    <row r="8" customFormat="false" ht="12.75" hidden="false" customHeight="false" outlineLevel="0" collapsed="false">
      <c r="A8" s="16" t="n">
        <v>515</v>
      </c>
      <c r="B8" s="16" t="s">
        <v>55</v>
      </c>
      <c r="C8" s="26" t="n">
        <f aca="false">-E8*$C$2</f>
        <v>-0.1056394172</v>
      </c>
      <c r="D8" s="16"/>
      <c r="E8" s="28" t="n">
        <v>0.00035338</v>
      </c>
      <c r="F8" s="16" t="n">
        <v>515</v>
      </c>
      <c r="G8" s="16" t="s">
        <v>55</v>
      </c>
      <c r="H8" s="16"/>
      <c r="I8" s="26" t="n">
        <f aca="false">-K8*$I$2</f>
        <v>-0</v>
      </c>
      <c r="J8" s="16"/>
      <c r="K8" s="28" t="n">
        <v>0.00035338</v>
      </c>
      <c r="L8" s="16"/>
      <c r="M8" s="27" t="n">
        <f aca="false">SUM(I8*0.3531)</f>
        <v>0</v>
      </c>
      <c r="N8" s="27"/>
      <c r="O8" s="26" t="n">
        <f aca="false">SUM(C8+I8)</f>
        <v>-0.1056394172</v>
      </c>
    </row>
    <row r="9" customFormat="false" ht="12.75" hidden="false" customHeight="false" outlineLevel="0" collapsed="false">
      <c r="A9" s="16" t="n">
        <v>617</v>
      </c>
      <c r="B9" s="16" t="s">
        <v>58</v>
      </c>
      <c r="C9" s="26" t="n">
        <f aca="false">-E9*$C$2</f>
        <v>-16.85155152304</v>
      </c>
      <c r="D9" s="16"/>
      <c r="E9" s="28" t="n">
        <v>0.056371016</v>
      </c>
      <c r="F9" s="16" t="n">
        <v>617</v>
      </c>
      <c r="G9" s="16" t="s">
        <v>58</v>
      </c>
      <c r="H9" s="16"/>
      <c r="I9" s="26" t="n">
        <f aca="false">-K9*$I$2</f>
        <v>-0</v>
      </c>
      <c r="J9" s="16"/>
      <c r="K9" s="28" t="n">
        <v>0.056371016</v>
      </c>
      <c r="L9" s="16"/>
      <c r="M9" s="27" t="n">
        <f aca="false">SUM(I9*0.3531)</f>
        <v>0</v>
      </c>
      <c r="N9" s="27"/>
      <c r="O9" s="26" t="n">
        <f aca="false">SUM(C9+I9-M9)</f>
        <v>-16.85155152304</v>
      </c>
    </row>
    <row r="10" customFormat="false" ht="12.75" hidden="false" customHeight="false" outlineLevel="0" collapsed="false">
      <c r="A10" s="16" t="n">
        <v>621</v>
      </c>
      <c r="B10" s="16" t="s">
        <v>59</v>
      </c>
      <c r="C10" s="26" t="n">
        <f aca="false">-E10*$C$2</f>
        <v>-6.77088726782</v>
      </c>
      <c r="D10" s="16"/>
      <c r="E10" s="28" t="n">
        <v>0.022649653</v>
      </c>
      <c r="F10" s="16" t="n">
        <v>621</v>
      </c>
      <c r="G10" s="16" t="s">
        <v>59</v>
      </c>
      <c r="H10" s="16"/>
      <c r="I10" s="26" t="n">
        <f aca="false">-K10*$I$2</f>
        <v>-0</v>
      </c>
      <c r="J10" s="16"/>
      <c r="K10" s="28" t="n">
        <v>0.022649653</v>
      </c>
      <c r="L10" s="16"/>
      <c r="M10" s="27" t="n">
        <f aca="false">SUM(I10*0.3531)</f>
        <v>0</v>
      </c>
      <c r="N10" s="27"/>
      <c r="O10" s="26" t="n">
        <f aca="false">SUM(C10+I10-M10)</f>
        <v>-6.77088726782</v>
      </c>
    </row>
    <row r="11" customFormat="false" ht="12.75" hidden="false" customHeight="false" outlineLevel="0" collapsed="false">
      <c r="A11" s="16" t="n">
        <v>623</v>
      </c>
      <c r="B11" s="16" t="s">
        <v>60</v>
      </c>
      <c r="C11" s="26" t="n">
        <f aca="false">-E11*$C$2</f>
        <v>-0.33419010798</v>
      </c>
      <c r="D11" s="16"/>
      <c r="E11" s="28" t="n">
        <v>0.001117917</v>
      </c>
      <c r="F11" s="16" t="n">
        <v>623</v>
      </c>
      <c r="G11" s="16" t="s">
        <v>60</v>
      </c>
      <c r="H11" s="16"/>
      <c r="I11" s="26" t="n">
        <f aca="false">-K11*$I$2</f>
        <v>-0</v>
      </c>
      <c r="J11" s="16"/>
      <c r="K11" s="28" t="n">
        <v>0.001117917</v>
      </c>
      <c r="L11" s="16"/>
      <c r="M11" s="27" t="n">
        <f aca="false">SUM(I11*0.3531)</f>
        <v>0</v>
      </c>
      <c r="N11" s="27"/>
      <c r="O11" s="26" t="n">
        <f aca="false">SUM(C11+I11-M11)</f>
        <v>-0.33419010798</v>
      </c>
    </row>
    <row r="12" customFormat="false" ht="12.75" hidden="false" customHeight="false" outlineLevel="0" collapsed="false">
      <c r="A12" s="16" t="n">
        <v>624</v>
      </c>
      <c r="B12" s="16" t="s">
        <v>61</v>
      </c>
      <c r="C12" s="26" t="n">
        <f aca="false">-E12*$C$2</f>
        <v>-0.1208584526</v>
      </c>
      <c r="D12" s="16"/>
      <c r="E12" s="28" t="n">
        <v>0.00040429</v>
      </c>
      <c r="F12" s="16" t="n">
        <v>624</v>
      </c>
      <c r="G12" s="16" t="s">
        <v>61</v>
      </c>
      <c r="H12" s="16"/>
      <c r="I12" s="26" t="n">
        <f aca="false">-K12*$I$2</f>
        <v>-0</v>
      </c>
      <c r="J12" s="16"/>
      <c r="K12" s="28" t="n">
        <v>0.00040429</v>
      </c>
      <c r="L12" s="16"/>
      <c r="M12" s="27" t="n">
        <f aca="false">SUM(I12*0.3531)</f>
        <v>0</v>
      </c>
      <c r="N12" s="27"/>
      <c r="O12" s="26" t="n">
        <f aca="false">SUM(C12+I12-M12)</f>
        <v>-0.1208584526</v>
      </c>
    </row>
    <row r="13" customFormat="false" ht="12.75" hidden="false" customHeight="false" outlineLevel="0" collapsed="false">
      <c r="A13" s="16" t="n">
        <v>626</v>
      </c>
      <c r="B13" s="16" t="s">
        <v>62</v>
      </c>
      <c r="C13" s="26" t="n">
        <f aca="false">-E13*$C$2</f>
        <v>-0.05764370338</v>
      </c>
      <c r="D13" s="16"/>
      <c r="E13" s="28" t="n">
        <v>0.000192827</v>
      </c>
      <c r="F13" s="16" t="n">
        <v>626</v>
      </c>
      <c r="G13" s="16" t="s">
        <v>62</v>
      </c>
      <c r="H13" s="16"/>
      <c r="I13" s="26" t="n">
        <f aca="false">-K13*$I$2</f>
        <v>-0</v>
      </c>
      <c r="J13" s="16"/>
      <c r="K13" s="28" t="n">
        <v>0.000192827</v>
      </c>
      <c r="L13" s="16"/>
      <c r="M13" s="27" t="n">
        <f aca="false">SUM(I13*0.3531)</f>
        <v>0</v>
      </c>
      <c r="N13" s="27"/>
      <c r="O13" s="26" t="n">
        <f aca="false">SUM(C13+I13-M13)</f>
        <v>-0.05764370338</v>
      </c>
    </row>
    <row r="14" customFormat="false" ht="12.75" hidden="false" customHeight="false" outlineLevel="0" collapsed="false">
      <c r="A14" s="16" t="n">
        <v>628</v>
      </c>
      <c r="B14" s="16" t="s">
        <v>102</v>
      </c>
      <c r="C14" s="26" t="n">
        <f aca="false">-E14*$C$2</f>
        <v>-1.20278778046</v>
      </c>
      <c r="D14" s="16"/>
      <c r="E14" s="28" t="n">
        <v>0.004023509</v>
      </c>
      <c r="F14" s="16" t="n">
        <v>628</v>
      </c>
      <c r="G14" s="16" t="s">
        <v>102</v>
      </c>
      <c r="H14" s="16"/>
      <c r="I14" s="26" t="n">
        <f aca="false">-K14*$I$2</f>
        <v>-0</v>
      </c>
      <c r="J14" s="16"/>
      <c r="K14" s="28" t="n">
        <v>0.004023509</v>
      </c>
      <c r="L14" s="16"/>
      <c r="M14" s="27" t="n">
        <f aca="false">SUM(I14*0.3531)</f>
        <v>0</v>
      </c>
      <c r="N14" s="27"/>
      <c r="O14" s="26" t="n">
        <f aca="false">SUM(C14+I14-M14)</f>
        <v>-1.20278778046</v>
      </c>
    </row>
    <row r="15" customFormat="false" ht="12.75" hidden="false" customHeight="false" outlineLevel="0" collapsed="false">
      <c r="A15" s="16" t="n">
        <v>630</v>
      </c>
      <c r="B15" s="16" t="s">
        <v>63</v>
      </c>
      <c r="C15" s="26" t="n">
        <f aca="false">-E15*$C$2</f>
        <v>-1.55667384928</v>
      </c>
      <c r="D15" s="16"/>
      <c r="E15" s="28" t="n">
        <v>0.005207312</v>
      </c>
      <c r="F15" s="16" t="n">
        <v>630</v>
      </c>
      <c r="G15" s="16" t="s">
        <v>63</v>
      </c>
      <c r="H15" s="16"/>
      <c r="I15" s="26" t="n">
        <f aca="false">-K15*$I$2</f>
        <v>-0</v>
      </c>
      <c r="J15" s="16"/>
      <c r="K15" s="28" t="n">
        <v>0.005207312</v>
      </c>
      <c r="L15" s="16"/>
      <c r="M15" s="27" t="n">
        <f aca="false">SUM(I15*0.3531)</f>
        <v>0</v>
      </c>
      <c r="N15" s="27"/>
      <c r="O15" s="26" t="n">
        <f aca="false">SUM(C15+I15-M15)</f>
        <v>-1.55667384928</v>
      </c>
    </row>
    <row r="16" customFormat="false" ht="12.75" hidden="false" customHeight="false" outlineLevel="0" collapsed="false">
      <c r="A16" s="16" t="n">
        <v>631</v>
      </c>
      <c r="B16" s="16" t="s">
        <v>64</v>
      </c>
      <c r="C16" s="26" t="n">
        <f aca="false">-E16*$C$2</f>
        <v>-17.83170254274</v>
      </c>
      <c r="D16" s="16"/>
      <c r="E16" s="28" t="n">
        <v>0.059649771</v>
      </c>
      <c r="F16" s="16" t="n">
        <v>631</v>
      </c>
      <c r="G16" s="16" t="s">
        <v>64</v>
      </c>
      <c r="H16" s="16"/>
      <c r="I16" s="26" t="n">
        <f aca="false">-K16*$I$2</f>
        <v>-0</v>
      </c>
      <c r="J16" s="16"/>
      <c r="K16" s="28" t="n">
        <v>0.059649771</v>
      </c>
      <c r="L16" s="16"/>
      <c r="M16" s="27" t="n">
        <f aca="false">SUM(I16*0.3531)</f>
        <v>0</v>
      </c>
      <c r="N16" s="27"/>
      <c r="O16" s="26" t="n">
        <f aca="false">SUM(C16+I16-M16)</f>
        <v>-17.83170254274</v>
      </c>
    </row>
    <row r="17" customFormat="false" ht="12.75" hidden="false" customHeight="false" outlineLevel="0" collapsed="false">
      <c r="A17" s="16" t="n">
        <v>632</v>
      </c>
      <c r="B17" s="16" t="s">
        <v>65</v>
      </c>
      <c r="C17" s="26" t="n">
        <f aca="false">-E17*$C$2</f>
        <v>-4.98585225572</v>
      </c>
      <c r="D17" s="16"/>
      <c r="E17" s="28" t="n">
        <v>0.016678438</v>
      </c>
      <c r="F17" s="16" t="n">
        <v>632</v>
      </c>
      <c r="G17" s="16" t="s">
        <v>65</v>
      </c>
      <c r="H17" s="16"/>
      <c r="I17" s="26" t="n">
        <f aca="false">-K17*$I$2</f>
        <v>-0</v>
      </c>
      <c r="J17" s="16"/>
      <c r="K17" s="28" t="n">
        <v>0.016678438</v>
      </c>
      <c r="L17" s="16"/>
      <c r="M17" s="27" t="n">
        <f aca="false">SUM(I17*0.3531)</f>
        <v>0</v>
      </c>
      <c r="N17" s="27"/>
      <c r="O17" s="26" t="n">
        <f aca="false">SUM(C17+I17-M17)</f>
        <v>-4.98585225572</v>
      </c>
    </row>
    <row r="18" customFormat="false" ht="12.75" hidden="false" customHeight="false" outlineLevel="0" collapsed="false">
      <c r="A18" s="16" t="n">
        <v>633</v>
      </c>
      <c r="B18" s="16" t="s">
        <v>66</v>
      </c>
      <c r="C18" s="26" t="n">
        <f aca="false">-E18*$C$2</f>
        <v>-0.65929602724</v>
      </c>
      <c r="D18" s="16"/>
      <c r="E18" s="28" t="n">
        <v>0.002205446</v>
      </c>
      <c r="F18" s="16" t="n">
        <v>633</v>
      </c>
      <c r="G18" s="16" t="s">
        <v>66</v>
      </c>
      <c r="H18" s="16"/>
      <c r="I18" s="26" t="n">
        <f aca="false">-K18*$I$2</f>
        <v>-0</v>
      </c>
      <c r="J18" s="16"/>
      <c r="K18" s="28" t="n">
        <v>0.002205446</v>
      </c>
      <c r="L18" s="16"/>
      <c r="M18" s="27" t="n">
        <f aca="false">SUM(I18*0.3531)</f>
        <v>0</v>
      </c>
      <c r="N18" s="27"/>
      <c r="O18" s="26" t="n">
        <f aca="false">SUM(C18+I18-M18)</f>
        <v>-0.65929602724</v>
      </c>
    </row>
    <row r="19" customFormat="false" ht="12.75" hidden="false" customHeight="false" outlineLevel="0" collapsed="false">
      <c r="A19" s="16" t="n">
        <v>634</v>
      </c>
      <c r="B19" s="16" t="s">
        <v>67</v>
      </c>
      <c r="C19" s="26" t="n">
        <f aca="false">-E19*$C$2</f>
        <v>-2.28997396822</v>
      </c>
      <c r="D19" s="16"/>
      <c r="E19" s="28" t="n">
        <v>0.007660313</v>
      </c>
      <c r="F19" s="16" t="n">
        <v>634</v>
      </c>
      <c r="G19" s="16" t="s">
        <v>67</v>
      </c>
      <c r="H19" s="16"/>
      <c r="I19" s="26" t="n">
        <f aca="false">-K19*$I$2</f>
        <v>-0</v>
      </c>
      <c r="J19" s="16"/>
      <c r="K19" s="28" t="n">
        <v>0.007660313</v>
      </c>
      <c r="L19" s="16"/>
      <c r="M19" s="27" t="n">
        <f aca="false">SUM(I19*0.3531)</f>
        <v>0</v>
      </c>
      <c r="N19" s="27"/>
      <c r="O19" s="26" t="n">
        <f aca="false">SUM(C19+I19-M19)</f>
        <v>-2.28997396822</v>
      </c>
    </row>
    <row r="20" customFormat="false" ht="12.75" hidden="false" customHeight="false" outlineLevel="0" collapsed="false">
      <c r="A20" s="16" t="n">
        <v>635</v>
      </c>
      <c r="B20" s="16" t="s">
        <v>68</v>
      </c>
      <c r="C20" s="26" t="n">
        <f aca="false">-E20*$C$2</f>
        <v>-0.18806046354</v>
      </c>
      <c r="D20" s="16"/>
      <c r="E20" s="28" t="n">
        <v>0.000629091</v>
      </c>
      <c r="F20" s="16" t="n">
        <v>635</v>
      </c>
      <c r="G20" s="16" t="s">
        <v>68</v>
      </c>
      <c r="H20" s="16"/>
      <c r="I20" s="26" t="n">
        <f aca="false">-K20*$I$2</f>
        <v>-0</v>
      </c>
      <c r="J20" s="16"/>
      <c r="K20" s="28" t="n">
        <v>0.000629091</v>
      </c>
      <c r="L20" s="16"/>
      <c r="M20" s="27" t="n">
        <f aca="false">SUM(I20*0.3531)</f>
        <v>0</v>
      </c>
      <c r="N20" s="27"/>
      <c r="O20" s="26" t="n">
        <f aca="false">SUM(C20+I20-M20)</f>
        <v>-0.18806046354</v>
      </c>
    </row>
    <row r="21" customFormat="false" ht="12.75" hidden="false" customHeight="false" outlineLevel="0" collapsed="false">
      <c r="A21" s="16" t="n">
        <v>636</v>
      </c>
      <c r="B21" s="16" t="s">
        <v>69</v>
      </c>
      <c r="C21" s="26" t="n">
        <f aca="false">-E21*$C$2</f>
        <v>-9.9062004797</v>
      </c>
      <c r="D21" s="16"/>
      <c r="E21" s="28" t="n">
        <v>0.033137755</v>
      </c>
      <c r="F21" s="16" t="n">
        <v>636</v>
      </c>
      <c r="G21" s="16" t="s">
        <v>69</v>
      </c>
      <c r="H21" s="16"/>
      <c r="I21" s="26" t="n">
        <f aca="false">-K21*$I$2</f>
        <v>-0</v>
      </c>
      <c r="J21" s="16"/>
      <c r="K21" s="28" t="n">
        <v>0.033137755</v>
      </c>
      <c r="L21" s="16"/>
      <c r="M21" s="27" t="n">
        <f aca="false">SUM(I21*0.3531)</f>
        <v>0</v>
      </c>
      <c r="N21" s="27"/>
      <c r="O21" s="26" t="n">
        <f aca="false">SUM(C21+I21-M21)</f>
        <v>-9.9062004797</v>
      </c>
    </row>
    <row r="22" customFormat="false" ht="12.75" hidden="false" customHeight="false" outlineLevel="0" collapsed="false">
      <c r="A22" s="16" t="n">
        <v>638</v>
      </c>
      <c r="B22" s="16" t="s">
        <v>70</v>
      </c>
      <c r="C22" s="26" t="n">
        <f aca="false">-E22*$C$2</f>
        <v>-0.60041680484</v>
      </c>
      <c r="D22" s="16"/>
      <c r="E22" s="28" t="n">
        <v>0.002008486</v>
      </c>
      <c r="F22" s="16" t="n">
        <v>638</v>
      </c>
      <c r="G22" s="16" t="s">
        <v>70</v>
      </c>
      <c r="H22" s="16"/>
      <c r="I22" s="26" t="n">
        <f aca="false">-K22*$I$2</f>
        <v>-0</v>
      </c>
      <c r="J22" s="16"/>
      <c r="K22" s="28" t="n">
        <v>0.002008486</v>
      </c>
      <c r="L22" s="16"/>
      <c r="M22" s="27" t="n">
        <f aca="false">SUM(I22*0.3531)</f>
        <v>0</v>
      </c>
      <c r="N22" s="27"/>
      <c r="O22" s="26" t="n">
        <f aca="false">SUM(C22+I22-M22)</f>
        <v>-0.60041680484</v>
      </c>
    </row>
    <row r="23" customFormat="false" ht="12.75" hidden="false" customHeight="false" outlineLevel="0" collapsed="false">
      <c r="A23" s="16" t="n">
        <v>639</v>
      </c>
      <c r="B23" s="16" t="s">
        <v>71</v>
      </c>
      <c r="C23" s="26" t="n">
        <f aca="false">-E23*$C$2</f>
        <v>-1.26788764532</v>
      </c>
      <c r="D23" s="16"/>
      <c r="E23" s="28" t="n">
        <v>0.004241278</v>
      </c>
      <c r="F23" s="16" t="n">
        <v>639</v>
      </c>
      <c r="G23" s="16" t="s">
        <v>71</v>
      </c>
      <c r="H23" s="16"/>
      <c r="I23" s="26" t="n">
        <f aca="false">-K23*$I$2</f>
        <v>-0</v>
      </c>
      <c r="J23" s="16"/>
      <c r="K23" s="28" t="n">
        <v>0.004241278</v>
      </c>
      <c r="L23" s="16"/>
      <c r="M23" s="27" t="n">
        <f aca="false">SUM(I23*0.3531)</f>
        <v>0</v>
      </c>
      <c r="N23" s="27"/>
      <c r="O23" s="26" t="n">
        <f aca="false">SUM(C23+I23-M23)</f>
        <v>-1.26788764532</v>
      </c>
    </row>
    <row r="24" customFormat="false" ht="12.75" hidden="false" customHeight="false" outlineLevel="0" collapsed="false">
      <c r="A24" s="16" t="n">
        <v>640</v>
      </c>
      <c r="B24" s="16" t="s">
        <v>72</v>
      </c>
      <c r="C24" s="26" t="n">
        <f aca="false">-E24*$C$2</f>
        <v>-1.31592670544</v>
      </c>
      <c r="D24" s="16"/>
      <c r="E24" s="28" t="n">
        <v>0.004401976</v>
      </c>
      <c r="F24" s="16" t="n">
        <v>640</v>
      </c>
      <c r="G24" s="16" t="s">
        <v>72</v>
      </c>
      <c r="H24" s="16"/>
      <c r="I24" s="26" t="n">
        <f aca="false">-K24*$I$2</f>
        <v>-0</v>
      </c>
      <c r="J24" s="16"/>
      <c r="K24" s="28" t="n">
        <v>0.004401976</v>
      </c>
      <c r="L24" s="16"/>
      <c r="M24" s="27" t="n">
        <f aca="false">SUM(I24*0.3531)</f>
        <v>0</v>
      </c>
      <c r="N24" s="27"/>
      <c r="O24" s="26" t="n">
        <f aca="false">SUM(C24+I24-M24)</f>
        <v>-1.31592670544</v>
      </c>
    </row>
    <row r="25" customFormat="false" ht="12.75" hidden="false" customHeight="false" outlineLevel="0" collapsed="false">
      <c r="A25" s="16" t="n">
        <v>641</v>
      </c>
      <c r="B25" s="16" t="s">
        <v>73</v>
      </c>
      <c r="C25" s="26" t="n">
        <f aca="false">-E25*$C$2</f>
        <v>-0.00131294448</v>
      </c>
      <c r="D25" s="16"/>
      <c r="E25" s="28" t="n">
        <v>4.392E-006</v>
      </c>
      <c r="F25" s="16" t="n">
        <v>641</v>
      </c>
      <c r="G25" s="16" t="s">
        <v>73</v>
      </c>
      <c r="H25" s="16"/>
      <c r="I25" s="26" t="n">
        <f aca="false">-K25*$I$2</f>
        <v>-0</v>
      </c>
      <c r="J25" s="16"/>
      <c r="K25" s="28" t="n">
        <v>4.392E-006</v>
      </c>
      <c r="L25" s="16"/>
      <c r="M25" s="27" t="n">
        <f aca="false">SUM(I25*0.3531)</f>
        <v>0</v>
      </c>
      <c r="N25" s="27"/>
      <c r="O25" s="26" t="n">
        <f aca="false">SUM(C25+I25-M25)</f>
        <v>-0.00131294448</v>
      </c>
    </row>
    <row r="26" customFormat="false" ht="12.75" hidden="false" customHeight="false" outlineLevel="0" collapsed="false">
      <c r="A26" s="16" t="n">
        <v>642</v>
      </c>
      <c r="B26" s="16" t="s">
        <v>74</v>
      </c>
      <c r="C26" s="26" t="n">
        <f aca="false">-E26*$C$2</f>
        <v>-0.18070235438</v>
      </c>
      <c r="D26" s="16"/>
      <c r="E26" s="28" t="n">
        <v>0.000604477</v>
      </c>
      <c r="F26" s="16" t="n">
        <v>642</v>
      </c>
      <c r="G26" s="16" t="s">
        <v>74</v>
      </c>
      <c r="H26" s="16"/>
      <c r="I26" s="26" t="n">
        <f aca="false">-K26*$I$2</f>
        <v>-0</v>
      </c>
      <c r="J26" s="16"/>
      <c r="K26" s="28" t="n">
        <v>0.000604477</v>
      </c>
      <c r="L26" s="16"/>
      <c r="M26" s="27" t="n">
        <f aca="false">SUM(I26*0.3531)</f>
        <v>0</v>
      </c>
      <c r="N26" s="27"/>
      <c r="O26" s="26" t="n">
        <f aca="false">SUM(C26+I26-M26)</f>
        <v>-0.18070235438</v>
      </c>
    </row>
    <row r="27" customFormat="false" ht="12.75" hidden="false" customHeight="false" outlineLevel="0" collapsed="false">
      <c r="A27" s="16" t="n">
        <v>643</v>
      </c>
      <c r="B27" s="16" t="s">
        <v>75</v>
      </c>
      <c r="C27" s="26" t="n">
        <f aca="false">-E27*$C$2</f>
        <v>-0.58817282032</v>
      </c>
      <c r="D27" s="16"/>
      <c r="E27" s="28" t="n">
        <v>0.001967528</v>
      </c>
      <c r="F27" s="16" t="n">
        <v>643</v>
      </c>
      <c r="G27" s="16" t="s">
        <v>75</v>
      </c>
      <c r="H27" s="16"/>
      <c r="I27" s="26" t="n">
        <f aca="false">-K27*$I$2</f>
        <v>-0</v>
      </c>
      <c r="J27" s="16"/>
      <c r="K27" s="28" t="n">
        <v>0.001967528</v>
      </c>
      <c r="L27" s="16"/>
      <c r="M27" s="27" t="n">
        <f aca="false">SUM(I27*0.3531)</f>
        <v>0</v>
      </c>
      <c r="N27" s="27"/>
      <c r="O27" s="26" t="n">
        <f aca="false">SUM(C27+I27-M27)</f>
        <v>-0.58817282032</v>
      </c>
    </row>
    <row r="28" customFormat="false" ht="12.75" hidden="false" customHeight="false" outlineLevel="0" collapsed="false">
      <c r="A28" s="16" t="n">
        <v>644</v>
      </c>
      <c r="B28" s="16" t="s">
        <v>76</v>
      </c>
      <c r="C28" s="26" t="n">
        <f aca="false">-E28*$C$2</f>
        <v>-0.50351630066</v>
      </c>
      <c r="D28" s="16"/>
      <c r="E28" s="28" t="n">
        <v>0.001684339</v>
      </c>
      <c r="F28" s="16" t="n">
        <v>644</v>
      </c>
      <c r="G28" s="16" t="s">
        <v>76</v>
      </c>
      <c r="H28" s="16"/>
      <c r="I28" s="26" t="n">
        <f aca="false">-K28*$I$2</f>
        <v>-0</v>
      </c>
      <c r="J28" s="16"/>
      <c r="K28" s="28" t="n">
        <v>0.001684339</v>
      </c>
      <c r="L28" s="16"/>
      <c r="M28" s="27" t="n">
        <f aca="false">SUM(I28*0.3531)</f>
        <v>0</v>
      </c>
      <c r="N28" s="27"/>
      <c r="O28" s="26" t="n">
        <f aca="false">SUM(C28+I28-M28)</f>
        <v>-0.50351630066</v>
      </c>
    </row>
    <row r="29" customFormat="false" ht="12.75" hidden="false" customHeight="false" outlineLevel="0" collapsed="false">
      <c r="A29" s="16" t="n">
        <v>645</v>
      </c>
      <c r="B29" s="16" t="s">
        <v>77</v>
      </c>
      <c r="C29" s="26" t="n">
        <f aca="false">-E29*$C$2</f>
        <v>-0.22150318028</v>
      </c>
      <c r="D29" s="16"/>
      <c r="E29" s="28" t="n">
        <v>0.000740962</v>
      </c>
      <c r="F29" s="16" t="n">
        <v>645</v>
      </c>
      <c r="G29" s="16" t="s">
        <v>77</v>
      </c>
      <c r="H29" s="16"/>
      <c r="I29" s="26" t="n">
        <f aca="false">-K29*$I$2</f>
        <v>-0</v>
      </c>
      <c r="J29" s="16"/>
      <c r="K29" s="28" t="n">
        <v>0.000740962</v>
      </c>
      <c r="L29" s="16"/>
      <c r="M29" s="27" t="n">
        <f aca="false">SUM(I29*0.3531)</f>
        <v>0</v>
      </c>
      <c r="N29" s="27"/>
      <c r="O29" s="26" t="n">
        <f aca="false">SUM(C29+I29-M29)</f>
        <v>-0.22150318028</v>
      </c>
    </row>
    <row r="30" customFormat="false" ht="12.75" hidden="false" customHeight="false" outlineLevel="0" collapsed="false">
      <c r="A30" s="16" t="n">
        <v>646</v>
      </c>
      <c r="B30" s="16" t="s">
        <v>78</v>
      </c>
      <c r="C30" s="26" t="n">
        <f aca="false">-E30*$C$2</f>
        <v>-1.57246206644</v>
      </c>
      <c r="D30" s="16"/>
      <c r="E30" s="28" t="n">
        <v>0.005260126</v>
      </c>
      <c r="F30" s="16" t="n">
        <v>646</v>
      </c>
      <c r="G30" s="16" t="s">
        <v>78</v>
      </c>
      <c r="H30" s="16"/>
      <c r="I30" s="26" t="n">
        <f aca="false">-K30*$I$2</f>
        <v>-0</v>
      </c>
      <c r="J30" s="16"/>
      <c r="K30" s="28" t="n">
        <v>0.005260126</v>
      </c>
      <c r="L30" s="16"/>
      <c r="M30" s="27" t="n">
        <f aca="false">SUM(I30*0.3531)</f>
        <v>0</v>
      </c>
      <c r="N30" s="27"/>
      <c r="O30" s="26" t="n">
        <f aca="false">SUM(C30+I30-M30)</f>
        <v>-1.57246206644</v>
      </c>
    </row>
    <row r="31" customFormat="false" ht="12.75" hidden="false" customHeight="false" outlineLevel="0" collapsed="false">
      <c r="A31" s="16" t="n">
        <v>647</v>
      </c>
      <c r="B31" s="16" t="s">
        <v>79</v>
      </c>
      <c r="C31" s="26" t="n">
        <f aca="false">-E31*$C$2</f>
        <v>-1.90531292322</v>
      </c>
      <c r="D31" s="16"/>
      <c r="E31" s="28" t="n">
        <v>0.006373563</v>
      </c>
      <c r="F31" s="16" t="n">
        <v>647</v>
      </c>
      <c r="G31" s="16" t="s">
        <v>79</v>
      </c>
      <c r="H31" s="16"/>
      <c r="I31" s="26" t="n">
        <f aca="false">-K31*$I$2</f>
        <v>-0</v>
      </c>
      <c r="J31" s="16"/>
      <c r="K31" s="28" t="n">
        <v>0.006373563</v>
      </c>
      <c r="L31" s="16"/>
      <c r="M31" s="27" t="n">
        <f aca="false">SUM(I31*0.3531)</f>
        <v>0</v>
      </c>
      <c r="N31" s="27"/>
      <c r="O31" s="26" t="n">
        <f aca="false">SUM(C31+I31-M31)</f>
        <v>-1.90531292322</v>
      </c>
    </row>
    <row r="32" customFormat="false" ht="12.75" hidden="false" customHeight="false" outlineLevel="0" collapsed="false">
      <c r="A32" s="16" t="n">
        <v>648</v>
      </c>
      <c r="B32" s="16" t="s">
        <v>80</v>
      </c>
      <c r="C32" s="26" t="n">
        <f aca="false">-E32*$C$2</f>
        <v>-0.88016963988</v>
      </c>
      <c r="D32" s="16"/>
      <c r="E32" s="28" t="n">
        <v>0.002944302</v>
      </c>
      <c r="F32" s="16" t="n">
        <v>648</v>
      </c>
      <c r="G32" s="16" t="s">
        <v>80</v>
      </c>
      <c r="H32" s="16"/>
      <c r="I32" s="26" t="n">
        <f aca="false">-K32*$I$2</f>
        <v>-0</v>
      </c>
      <c r="J32" s="16"/>
      <c r="K32" s="28" t="n">
        <v>0.002944302</v>
      </c>
      <c r="L32" s="16"/>
      <c r="M32" s="27" t="n">
        <f aca="false">SUM(I32*0.3531)</f>
        <v>0</v>
      </c>
      <c r="N32" s="27"/>
      <c r="O32" s="26" t="n">
        <f aca="false">SUM(C32+I32-M32)</f>
        <v>-0.88016963988</v>
      </c>
    </row>
    <row r="33" customFormat="false" ht="12.75" hidden="false" customHeight="false" outlineLevel="0" collapsed="false">
      <c r="A33" s="16" t="n">
        <v>650</v>
      </c>
      <c r="B33" s="16" t="s">
        <v>82</v>
      </c>
      <c r="C33" s="26" t="n">
        <f aca="false">-E33*$C$2</f>
        <v>-8.4402241296</v>
      </c>
      <c r="D33" s="16"/>
      <c r="E33" s="28" t="n">
        <v>0.02823384</v>
      </c>
      <c r="F33" s="16" t="n">
        <v>650</v>
      </c>
      <c r="G33" s="16" t="s">
        <v>82</v>
      </c>
      <c r="H33" s="16"/>
      <c r="I33" s="26" t="n">
        <f aca="false">-K33*$I$2</f>
        <v>-0</v>
      </c>
      <c r="J33" s="16"/>
      <c r="K33" s="28" t="n">
        <v>0.02823384</v>
      </c>
      <c r="L33" s="16"/>
      <c r="M33" s="27" t="n">
        <f aca="false">SUM(I33*0.3531)</f>
        <v>0</v>
      </c>
      <c r="N33" s="27"/>
      <c r="O33" s="26" t="n">
        <f aca="false">SUM(C33+I33-M33)</f>
        <v>-8.4402241296</v>
      </c>
    </row>
    <row r="34" customFormat="false" ht="12.75" hidden="false" customHeight="false" outlineLevel="0" collapsed="false">
      <c r="A34" s="16" t="n">
        <v>651</v>
      </c>
      <c r="B34" s="16" t="s">
        <v>83</v>
      </c>
      <c r="C34" s="26" t="n">
        <f aca="false">-E34*$C$2</f>
        <v>-0.11495976852</v>
      </c>
      <c r="D34" s="16"/>
      <c r="E34" s="28" t="n">
        <v>0.000384558</v>
      </c>
      <c r="F34" s="16" t="n">
        <v>651</v>
      </c>
      <c r="G34" s="16" t="s">
        <v>83</v>
      </c>
      <c r="H34" s="16"/>
      <c r="I34" s="26" t="n">
        <f aca="false">-K34*$I$2</f>
        <v>-0</v>
      </c>
      <c r="J34" s="16"/>
      <c r="K34" s="28" t="n">
        <v>0.000384558</v>
      </c>
      <c r="L34" s="16"/>
      <c r="M34" s="27" t="n">
        <f aca="false">SUM(I34*0.3531)</f>
        <v>0</v>
      </c>
      <c r="N34" s="27"/>
      <c r="O34" s="26" t="n">
        <f aca="false">SUM(C34+I34-M34)</f>
        <v>-0.11495976852</v>
      </c>
      <c r="Q34" s="39"/>
    </row>
    <row r="35" customFormat="false" ht="12.75" hidden="false" customHeight="false" outlineLevel="0" collapsed="false">
      <c r="A35" s="16" t="n">
        <v>652</v>
      </c>
      <c r="B35" s="16" t="s">
        <v>84</v>
      </c>
      <c r="C35" s="26" t="n">
        <f aca="false">-E35*$C$2</f>
        <v>-73.35282579904</v>
      </c>
      <c r="D35" s="16"/>
      <c r="E35" s="28" t="n">
        <v>0.245376416</v>
      </c>
      <c r="F35" s="16" t="n">
        <v>652</v>
      </c>
      <c r="G35" s="16" t="s">
        <v>84</v>
      </c>
      <c r="H35" s="16"/>
      <c r="I35" s="26" t="n">
        <f aca="false">-K35*$I$2</f>
        <v>-0</v>
      </c>
      <c r="J35" s="16"/>
      <c r="K35" s="28" t="n">
        <v>0.245376416</v>
      </c>
      <c r="L35" s="16"/>
      <c r="M35" s="27"/>
      <c r="N35" s="27"/>
      <c r="O35" s="26" t="n">
        <f aca="false">SUM(C35+I35-M35)</f>
        <v>-73.35282579904</v>
      </c>
      <c r="Q35" s="39"/>
    </row>
    <row r="36" customFormat="false" ht="12.75" hidden="false" customHeight="false" outlineLevel="0" collapsed="false">
      <c r="A36" s="16" t="n">
        <v>653</v>
      </c>
      <c r="B36" s="16" t="s">
        <v>85</v>
      </c>
      <c r="C36" s="26" t="n">
        <f aca="false">-E36*$C$2</f>
        <v>-19.26721092804</v>
      </c>
      <c r="D36" s="16"/>
      <c r="E36" s="28" t="n">
        <v>0.064451766</v>
      </c>
      <c r="F36" s="16" t="n">
        <v>653</v>
      </c>
      <c r="G36" s="16" t="s">
        <v>85</v>
      </c>
      <c r="H36" s="16"/>
      <c r="I36" s="26" t="n">
        <f aca="false">-K36*$I$2</f>
        <v>-0</v>
      </c>
      <c r="J36" s="16"/>
      <c r="K36" s="28" t="n">
        <v>0.064451766</v>
      </c>
      <c r="L36" s="16"/>
      <c r="M36" s="27"/>
      <c r="N36" s="27"/>
      <c r="O36" s="26" t="n">
        <f aca="false">SUM(C36+I36-M36)</f>
        <v>-19.26721092804</v>
      </c>
      <c r="Q36" s="39"/>
    </row>
    <row r="37" customFormat="false" ht="12.75" hidden="false" customHeight="false" outlineLevel="0" collapsed="false">
      <c r="A37" s="16" t="n">
        <v>654</v>
      </c>
      <c r="B37" s="16" t="s">
        <v>86</v>
      </c>
      <c r="C37" s="26" t="n">
        <f aca="false">-E37*$C$2</f>
        <v>-10.38467427762</v>
      </c>
      <c r="D37" s="16"/>
      <c r="E37" s="28" t="n">
        <v>0.034738323</v>
      </c>
      <c r="F37" s="16" t="n">
        <v>654</v>
      </c>
      <c r="G37" s="16" t="s">
        <v>86</v>
      </c>
      <c r="H37" s="16"/>
      <c r="I37" s="26" t="n">
        <f aca="false">-K37*$I$2</f>
        <v>-0</v>
      </c>
      <c r="J37" s="16"/>
      <c r="K37" s="28" t="n">
        <v>0.034738323</v>
      </c>
      <c r="L37" s="16"/>
      <c r="M37" s="27"/>
      <c r="N37" s="27"/>
      <c r="O37" s="26" t="n">
        <f aca="false">SUM(C37+I37-M37)</f>
        <v>-10.38467427762</v>
      </c>
      <c r="Q37" s="39"/>
    </row>
    <row r="38" customFormat="false" ht="12.75" hidden="false" customHeight="false" outlineLevel="0" collapsed="false">
      <c r="A38" s="16" t="n">
        <v>658</v>
      </c>
      <c r="B38" s="16" t="s">
        <v>87</v>
      </c>
      <c r="C38" s="26" t="n">
        <f aca="false">-E38*$C$2</f>
        <v>-12.187753906</v>
      </c>
      <c r="D38" s="16"/>
      <c r="E38" s="28" t="n">
        <v>0.0407699</v>
      </c>
      <c r="F38" s="16" t="n">
        <v>658</v>
      </c>
      <c r="G38" s="16" t="s">
        <v>87</v>
      </c>
      <c r="H38" s="16"/>
      <c r="I38" s="26" t="n">
        <f aca="false">-K38*$I$2</f>
        <v>-0</v>
      </c>
      <c r="J38" s="16"/>
      <c r="K38" s="28" t="n">
        <v>0.0407699</v>
      </c>
      <c r="L38" s="16"/>
      <c r="M38" s="27"/>
      <c r="N38" s="27"/>
      <c r="O38" s="26" t="n">
        <f aca="false">SUM(C38+I38-M38)</f>
        <v>-12.187753906</v>
      </c>
    </row>
    <row r="39" customFormat="false" ht="12.75" hidden="false" customHeight="false" outlineLevel="0" collapsed="false">
      <c r="A39" s="16" t="n">
        <v>659</v>
      </c>
      <c r="B39" s="16" t="s">
        <v>88</v>
      </c>
      <c r="C39" s="26" t="n">
        <f aca="false">-E39*$C$2</f>
        <v>-5.80841406502</v>
      </c>
      <c r="D39" s="16"/>
      <c r="E39" s="28" t="n">
        <v>0.019430033</v>
      </c>
      <c r="F39" s="16" t="n">
        <v>659</v>
      </c>
      <c r="G39" s="16" t="s">
        <v>88</v>
      </c>
      <c r="H39" s="16"/>
      <c r="I39" s="26" t="n">
        <f aca="false">-K39*$I$2</f>
        <v>-0</v>
      </c>
      <c r="J39" s="16"/>
      <c r="K39" s="28" t="n">
        <v>0.019430033</v>
      </c>
      <c r="L39" s="16"/>
      <c r="M39" s="27"/>
      <c r="N39" s="27"/>
      <c r="O39" s="26" t="n">
        <f aca="false">SUM(C39+I39-M39)</f>
        <v>-5.80841406502</v>
      </c>
    </row>
    <row r="40" customFormat="false" ht="12.75" hidden="false" customHeight="false" outlineLevel="0" collapsed="false">
      <c r="A40" s="16" t="n">
        <v>660</v>
      </c>
      <c r="B40" s="16" t="s">
        <v>89</v>
      </c>
      <c r="C40" s="26" t="n">
        <f aca="false">-E40*$C$2</f>
        <v>-3.80828753776</v>
      </c>
      <c r="D40" s="16"/>
      <c r="E40" s="28" t="n">
        <v>0.012739304</v>
      </c>
      <c r="F40" s="16" t="n">
        <v>660</v>
      </c>
      <c r="G40" s="16" t="s">
        <v>89</v>
      </c>
      <c r="H40" s="16"/>
      <c r="I40" s="26" t="n">
        <f aca="false">-K40*$I$2</f>
        <v>-0</v>
      </c>
      <c r="J40" s="16"/>
      <c r="K40" s="28" t="n">
        <v>0.012739304</v>
      </c>
      <c r="L40" s="16"/>
      <c r="M40" s="27" t="n">
        <f aca="false">SUM(I40*0.3531)</f>
        <v>0</v>
      </c>
      <c r="N40" s="27" t="n">
        <f aca="false">SUM(J40*0.354)</f>
        <v>0</v>
      </c>
      <c r="O40" s="26" t="n">
        <f aca="false">SUM(C40+I40-M40)</f>
        <v>-3.80828753776</v>
      </c>
    </row>
    <row r="41" customFormat="false" ht="12.75" hidden="false" customHeight="false" outlineLevel="0" collapsed="false">
      <c r="A41" s="16" t="n">
        <v>663</v>
      </c>
      <c r="B41" s="16" t="s">
        <v>91</v>
      </c>
      <c r="C41" s="26" t="n">
        <f aca="false">-E41*$C$2</f>
        <v>-3.9447644096</v>
      </c>
      <c r="D41" s="16"/>
      <c r="E41" s="28" t="n">
        <v>0.01319584</v>
      </c>
      <c r="F41" s="16" t="n">
        <v>663</v>
      </c>
      <c r="G41" s="16" t="s">
        <v>91</v>
      </c>
      <c r="H41" s="16"/>
      <c r="I41" s="26" t="n">
        <f aca="false">-K41*$I$2</f>
        <v>-0</v>
      </c>
      <c r="J41" s="16"/>
      <c r="K41" s="28" t="n">
        <v>0.01319584</v>
      </c>
      <c r="L41" s="16"/>
      <c r="M41" s="27" t="n">
        <f aca="false">SUM(I41*0.3531)</f>
        <v>0</v>
      </c>
      <c r="N41" s="27" t="n">
        <f aca="false">SUM(J41*0.354)</f>
        <v>0</v>
      </c>
      <c r="O41" s="26" t="n">
        <f aca="false">SUM(C41+I41-M41)</f>
        <v>-3.9447644096</v>
      </c>
    </row>
    <row r="42" customFormat="false" ht="12.75" hidden="false" customHeight="false" outlineLevel="0" collapsed="false">
      <c r="A42" s="16" t="n">
        <v>666</v>
      </c>
      <c r="B42" s="16" t="s">
        <v>92</v>
      </c>
      <c r="C42" s="26" t="n">
        <f aca="false">-E42*$C$2</f>
        <v>-2.654004267</v>
      </c>
      <c r="D42" s="16"/>
      <c r="E42" s="28" t="n">
        <v>0.00887805</v>
      </c>
      <c r="F42" s="16" t="n">
        <v>666</v>
      </c>
      <c r="G42" s="16" t="s">
        <v>92</v>
      </c>
      <c r="H42" s="16"/>
      <c r="I42" s="26" t="n">
        <f aca="false">-K42*$I$2</f>
        <v>-0</v>
      </c>
      <c r="J42" s="16"/>
      <c r="K42" s="28" t="n">
        <v>0.00887805</v>
      </c>
      <c r="L42" s="16"/>
      <c r="M42" s="27" t="n">
        <f aca="false">SUM(I42*0.3531)</f>
        <v>0</v>
      </c>
      <c r="N42" s="27" t="n">
        <f aca="false">SUM(J42*0.354)</f>
        <v>0</v>
      </c>
      <c r="O42" s="26" t="n">
        <f aca="false">SUM(C42+I42-M42)</f>
        <v>-2.654004267</v>
      </c>
    </row>
    <row r="43" customFormat="false" ht="12.75" hidden="false" customHeight="false" outlineLevel="0" collapsed="false">
      <c r="A43" s="16" t="n">
        <v>683</v>
      </c>
      <c r="B43" s="16" t="s">
        <v>93</v>
      </c>
      <c r="C43" s="26" t="n">
        <f aca="false">-E43*$C$2</f>
        <v>-0.02211438544</v>
      </c>
      <c r="D43" s="16"/>
      <c r="E43" s="28" t="n">
        <v>7.3976E-005</v>
      </c>
      <c r="F43" s="16" t="n">
        <v>683</v>
      </c>
      <c r="G43" s="16" t="s">
        <v>93</v>
      </c>
      <c r="H43" s="16"/>
      <c r="I43" s="26" t="n">
        <f aca="false">-K43*$I$2</f>
        <v>-0</v>
      </c>
      <c r="J43" s="16"/>
      <c r="K43" s="28" t="n">
        <v>7.3976E-005</v>
      </c>
      <c r="L43" s="16"/>
      <c r="M43" s="27" t="n">
        <f aca="false">SUM(I43*0.3531)</f>
        <v>0</v>
      </c>
      <c r="N43" s="27" t="n">
        <f aca="false">SUM(J43*0.354)</f>
        <v>0</v>
      </c>
      <c r="O43" s="26" t="n">
        <f aca="false">SUM(C43+I43-M43)</f>
        <v>-0.02211438544</v>
      </c>
    </row>
    <row r="44" customFormat="false" ht="12.75" hidden="false" customHeight="false" outlineLevel="0" collapsed="false">
      <c r="A44" s="16" t="n">
        <v>688</v>
      </c>
      <c r="B44" s="16" t="s">
        <v>94</v>
      </c>
      <c r="C44" s="26" t="n">
        <f aca="false">-E44*$C$2</f>
        <v>-6.385418188</v>
      </c>
      <c r="D44" s="16"/>
      <c r="E44" s="28" t="n">
        <v>0.0213602</v>
      </c>
      <c r="F44" s="16" t="n">
        <v>688</v>
      </c>
      <c r="G44" s="16" t="s">
        <v>94</v>
      </c>
      <c r="H44" s="16"/>
      <c r="I44" s="26" t="n">
        <f aca="false">-K44*$I$2</f>
        <v>-0</v>
      </c>
      <c r="J44" s="16"/>
      <c r="K44" s="28" t="n">
        <v>0.0213602</v>
      </c>
      <c r="L44" s="16"/>
      <c r="M44" s="27"/>
      <c r="N44" s="16"/>
      <c r="O44" s="26" t="n">
        <f aca="false">SUM(C44+I44-M44)</f>
        <v>-6.385418188</v>
      </c>
    </row>
    <row r="45" customFormat="false" ht="12.75" hidden="false" customHeight="false" outlineLevel="0" collapsed="false">
      <c r="A45" s="16"/>
      <c r="B45" s="16"/>
      <c r="C45" s="26"/>
      <c r="D45" s="26"/>
      <c r="E45" s="22"/>
      <c r="F45" s="16"/>
      <c r="G45" s="16"/>
      <c r="H45" s="16"/>
      <c r="I45" s="26"/>
      <c r="J45" s="26" t="n">
        <f aca="false">SUM(I3:I44)</f>
        <v>0</v>
      </c>
      <c r="K45" s="22" t="n">
        <f aca="false">SUM(K3:K44)</f>
        <v>1</v>
      </c>
      <c r="L45" s="16"/>
      <c r="M45" s="27" t="n">
        <f aca="false">SUM(M8:M44)</f>
        <v>0</v>
      </c>
      <c r="N45" s="16"/>
      <c r="O45" s="29" t="n">
        <f aca="false">SUM(O3:O44)</f>
        <v>-298.94</v>
      </c>
    </row>
    <row r="46" customFormat="false" ht="12.75" hidden="false" customHeight="false" outlineLevel="0" collapsed="false">
      <c r="A46" s="16"/>
      <c r="B46" s="16"/>
      <c r="C46" s="26" t="n">
        <f aca="false">SUM(C3:C44)</f>
        <v>-298.94</v>
      </c>
      <c r="D46" s="26" t="n">
        <f aca="false">D45+C2</f>
        <v>298.94</v>
      </c>
      <c r="E46" s="28" t="n">
        <f aca="false">SUM(E3:E44)</f>
        <v>1</v>
      </c>
      <c r="F46" s="16"/>
      <c r="G46" s="16"/>
      <c r="H46" s="16"/>
      <c r="I46" s="26" t="n">
        <f aca="false">SUM(I3:I45)</f>
        <v>0</v>
      </c>
      <c r="J46" s="26" t="n">
        <f aca="false">J45+I2</f>
        <v>0</v>
      </c>
      <c r="K46" s="22" t="n">
        <f aca="false">K45-K2</f>
        <v>0</v>
      </c>
      <c r="L46" s="16"/>
      <c r="M46" s="16"/>
      <c r="N46" s="16"/>
      <c r="O46" s="16"/>
    </row>
    <row r="47" customFormat="false" ht="12.75" hidden="false" customHeight="false" outlineLevel="0" collapsed="false">
      <c r="A47" s="30"/>
      <c r="B47" s="30"/>
      <c r="C47" s="31"/>
      <c r="D47" s="30"/>
      <c r="E47" s="28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false" outlineLevel="0" collapsed="false">
      <c r="A48" s="30"/>
      <c r="B48" s="30"/>
      <c r="C48" s="31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.75" hidden="false" customHeight="false" outlineLevel="0" collapsed="false">
      <c r="A49" s="30"/>
      <c r="B49" s="30"/>
      <c r="C49" s="31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0"/>
      <c r="B50" s="30"/>
      <c r="C50" s="31"/>
      <c r="D50" s="30"/>
      <c r="E50" s="32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0"/>
      <c r="B51" s="30"/>
      <c r="C51" s="31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30"/>
      <c r="O51" s="30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0.99"/>
    <col collapsed="false" customWidth="true" hidden="false" outlineLevel="0" max="6" min="6" style="0" width="3.56"/>
    <col collapsed="false" customWidth="true" hidden="false" outlineLevel="0" max="8" min="8" style="0" width="1.99"/>
    <col collapsed="false" customWidth="true" hidden="false" outlineLevel="0" max="9" min="9" style="0" width="7.99"/>
    <col collapsed="false" customWidth="true" hidden="false" outlineLevel="0" max="10" min="10" style="0" width="0.28"/>
    <col collapsed="false" customWidth="true" hidden="false" outlineLevel="0" max="12" min="12" style="0" width="0.7"/>
    <col collapsed="false" customWidth="true" hidden="false" outlineLevel="0" max="13" min="13" style="0" width="9.56"/>
    <col collapsed="false" customWidth="true" hidden="false" outlineLevel="0" max="14" min="14" style="0" width="0.85"/>
    <col collapsed="false" customWidth="true" hidden="false" outlineLevel="0" max="15" min="15" style="0" width="12.56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B1" s="40"/>
      <c r="C1" s="20" t="s">
        <v>112</v>
      </c>
      <c r="I1" s="20" t="s">
        <v>1</v>
      </c>
      <c r="M1" s="20" t="s">
        <v>2</v>
      </c>
    </row>
    <row r="2" customFormat="false" ht="12.75" hidden="false" customHeight="false" outlineLevel="0" collapsed="false">
      <c r="A2" s="16" t="n">
        <v>699</v>
      </c>
      <c r="B2" s="16" t="s">
        <v>3</v>
      </c>
      <c r="C2" s="21" t="n">
        <v>75.16</v>
      </c>
      <c r="D2" s="16"/>
      <c r="E2" s="22" t="n">
        <v>1</v>
      </c>
      <c r="F2" s="16" t="n">
        <v>699</v>
      </c>
      <c r="G2" s="16" t="s">
        <v>3</v>
      </c>
      <c r="H2" s="16"/>
      <c r="I2" s="23"/>
      <c r="J2" s="16"/>
      <c r="K2" s="22" t="n">
        <f aca="false">SUM(K3:K42)</f>
        <v>0.99980096</v>
      </c>
      <c r="L2" s="16"/>
      <c r="M2" s="24"/>
      <c r="N2" s="16"/>
      <c r="O2" s="25"/>
    </row>
    <row r="3" customFormat="false" ht="12.75" hidden="false" customHeight="false" outlineLevel="0" collapsed="false">
      <c r="A3" s="16" t="n">
        <v>101</v>
      </c>
      <c r="B3" s="16" t="s">
        <v>51</v>
      </c>
      <c r="C3" s="26" t="n">
        <f aca="false">-E3*$C$2</f>
        <v>-19.6822303728</v>
      </c>
      <c r="D3" s="16"/>
      <c r="E3" s="22" t="n">
        <v>0.26187108</v>
      </c>
      <c r="F3" s="16" t="n">
        <v>101</v>
      </c>
      <c r="G3" s="16" t="s">
        <v>51</v>
      </c>
      <c r="H3" s="16"/>
      <c r="I3" s="26" t="n">
        <f aca="false">-K3*$I$2</f>
        <v>-0</v>
      </c>
      <c r="J3" s="16"/>
      <c r="K3" s="22" t="n">
        <v>0.26187108</v>
      </c>
      <c r="L3" s="16"/>
      <c r="M3" s="27"/>
      <c r="N3" s="27"/>
      <c r="O3" s="26" t="n">
        <f aca="false">SUM(C3+I3)</f>
        <v>-19.6822303728</v>
      </c>
    </row>
    <row r="4" customFormat="false" ht="12.75" hidden="false" customHeight="false" outlineLevel="0" collapsed="false">
      <c r="A4" s="16" t="n">
        <v>211</v>
      </c>
      <c r="B4" s="16" t="s">
        <v>52</v>
      </c>
      <c r="C4" s="26" t="n">
        <f aca="false">-E4*$C$2</f>
        <v>-0.0607195092</v>
      </c>
      <c r="D4" s="16"/>
      <c r="E4" s="22" t="n">
        <v>0.00080787</v>
      </c>
      <c r="F4" s="16" t="n">
        <v>211</v>
      </c>
      <c r="G4" s="16" t="s">
        <v>52</v>
      </c>
      <c r="H4" s="16"/>
      <c r="I4" s="26" t="n">
        <f aca="false">-K4*$I$2</f>
        <v>-0</v>
      </c>
      <c r="J4" s="16"/>
      <c r="K4" s="22" t="n">
        <v>0.00080787</v>
      </c>
      <c r="L4" s="16"/>
      <c r="M4" s="27"/>
      <c r="N4" s="27"/>
      <c r="O4" s="26" t="n">
        <f aca="false">SUM(C4+I4)</f>
        <v>-0.0607195092</v>
      </c>
    </row>
    <row r="5" customFormat="false" ht="12.75" hidden="false" customHeight="false" outlineLevel="0" collapsed="false">
      <c r="A5" s="16" t="n">
        <v>212</v>
      </c>
      <c r="B5" s="16" t="s">
        <v>53</v>
      </c>
      <c r="C5" s="26" t="n">
        <f aca="false">-E5*$C$2</f>
        <v>-0.0053912268</v>
      </c>
      <c r="D5" s="16"/>
      <c r="E5" s="22" t="n">
        <v>7.173E-005</v>
      </c>
      <c r="F5" s="16" t="n">
        <v>212</v>
      </c>
      <c r="G5" s="16" t="s">
        <v>53</v>
      </c>
      <c r="H5" s="16"/>
      <c r="I5" s="26" t="n">
        <f aca="false">-K5*$I$2</f>
        <v>-0</v>
      </c>
      <c r="J5" s="16"/>
      <c r="K5" s="22" t="n">
        <v>7.173E-005</v>
      </c>
      <c r="L5" s="16"/>
      <c r="M5" s="27"/>
      <c r="N5" s="27"/>
      <c r="O5" s="26" t="n">
        <f aca="false">SUM(C5+I5)</f>
        <v>-0.0053912268</v>
      </c>
      <c r="Q5" s="36"/>
    </row>
    <row r="6" customFormat="false" ht="12.75" hidden="false" customHeight="false" outlineLevel="0" collapsed="false">
      <c r="A6" s="16" t="n">
        <v>214</v>
      </c>
      <c r="B6" s="16" t="s">
        <v>51</v>
      </c>
      <c r="C6" s="26" t="n">
        <f aca="false">-E6*$C$2</f>
        <v>-0.1638194876</v>
      </c>
      <c r="D6" s="16"/>
      <c r="E6" s="22" t="n">
        <v>0.00217961</v>
      </c>
      <c r="F6" s="16" t="n">
        <v>214</v>
      </c>
      <c r="G6" s="16" t="s">
        <v>51</v>
      </c>
      <c r="H6" s="16"/>
      <c r="I6" s="26" t="n">
        <f aca="false">-K6*$I$2</f>
        <v>-0</v>
      </c>
      <c r="J6" s="16"/>
      <c r="K6" s="22" t="n">
        <v>0.00217961</v>
      </c>
      <c r="L6" s="16"/>
      <c r="M6" s="27"/>
      <c r="N6" s="27"/>
      <c r="O6" s="26" t="n">
        <f aca="false">SUM(C6+I6)</f>
        <v>-0.1638194876</v>
      </c>
      <c r="Q6" s="41"/>
    </row>
    <row r="7" customFormat="false" ht="12.75" hidden="false" customHeight="false" outlineLevel="0" collapsed="false">
      <c r="A7" s="16" t="n">
        <v>617</v>
      </c>
      <c r="B7" s="16" t="s">
        <v>58</v>
      </c>
      <c r="C7" s="26" t="n">
        <f aca="false">-E7*$C$2</f>
        <v>-2.9085619732</v>
      </c>
      <c r="D7" s="16"/>
      <c r="E7" s="22" t="n">
        <v>0.03869827</v>
      </c>
      <c r="F7" s="16" t="n">
        <v>617</v>
      </c>
      <c r="G7" s="16" t="s">
        <v>58</v>
      </c>
      <c r="H7" s="16"/>
      <c r="I7" s="26" t="n">
        <f aca="false">-K7*$I$2</f>
        <v>-0</v>
      </c>
      <c r="J7" s="16"/>
      <c r="K7" s="22" t="n">
        <v>0.03869827</v>
      </c>
      <c r="L7" s="16"/>
      <c r="M7" s="27" t="n">
        <f aca="false">SUM(I7*0.3531)</f>
        <v>0</v>
      </c>
      <c r="N7" s="27"/>
      <c r="O7" s="26" t="n">
        <f aca="false">SUM(C7+I7-M7)</f>
        <v>-2.9085619732</v>
      </c>
      <c r="Q7" s="41"/>
    </row>
    <row r="8" customFormat="false" ht="12.75" hidden="false" customHeight="false" outlineLevel="0" collapsed="false">
      <c r="A8" s="16" t="n">
        <v>621</v>
      </c>
      <c r="B8" s="16" t="s">
        <v>59</v>
      </c>
      <c r="C8" s="26" t="n">
        <f aca="false">-E8*$C$2</f>
        <v>-1.8330900172</v>
      </c>
      <c r="D8" s="16"/>
      <c r="E8" s="22" t="n">
        <v>0.02438917</v>
      </c>
      <c r="F8" s="16" t="n">
        <v>621</v>
      </c>
      <c r="G8" s="16" t="s">
        <v>59</v>
      </c>
      <c r="H8" s="16"/>
      <c r="I8" s="26" t="n">
        <f aca="false">-K8*$I$2</f>
        <v>-0</v>
      </c>
      <c r="J8" s="16"/>
      <c r="K8" s="22" t="n">
        <v>0.02438917</v>
      </c>
      <c r="L8" s="16"/>
      <c r="M8" s="27" t="n">
        <f aca="false">SUM(I8*0.3531)</f>
        <v>0</v>
      </c>
      <c r="N8" s="27"/>
      <c r="O8" s="26" t="n">
        <f aca="false">SUM(C8+I8-M8)</f>
        <v>-1.8330900172</v>
      </c>
      <c r="Q8" s="41"/>
    </row>
    <row r="9" customFormat="false" ht="12.75" hidden="false" customHeight="false" outlineLevel="0" collapsed="false">
      <c r="A9" s="16" t="n">
        <v>623</v>
      </c>
      <c r="B9" s="16" t="s">
        <v>59</v>
      </c>
      <c r="C9" s="26" t="n">
        <f aca="false">-E9*$C$2</f>
        <v>-0.1087347236</v>
      </c>
      <c r="D9" s="16"/>
      <c r="E9" s="22" t="n">
        <v>0.00144671</v>
      </c>
      <c r="F9" s="16" t="n">
        <v>623</v>
      </c>
      <c r="G9" s="16" t="s">
        <v>59</v>
      </c>
      <c r="H9" s="16"/>
      <c r="I9" s="26" t="n">
        <f aca="false">-K9*$I$2</f>
        <v>-0</v>
      </c>
      <c r="J9" s="16"/>
      <c r="K9" s="22" t="n">
        <v>0.00144671</v>
      </c>
      <c r="L9" s="16"/>
      <c r="M9" s="27" t="n">
        <f aca="false">SUM(I9*0.3531)</f>
        <v>0</v>
      </c>
      <c r="N9" s="27"/>
      <c r="O9" s="26" t="n">
        <f aca="false">SUM(C9+I9-M9)</f>
        <v>-0.1087347236</v>
      </c>
      <c r="Q9" s="41"/>
    </row>
    <row r="10" customFormat="false" ht="12.75" hidden="false" customHeight="false" outlineLevel="0" collapsed="false">
      <c r="A10" s="16" t="n">
        <v>624</v>
      </c>
      <c r="B10" s="16" t="s">
        <v>61</v>
      </c>
      <c r="C10" s="26" t="n">
        <f aca="false">-E10*$C$2</f>
        <v>-0.0367577496</v>
      </c>
      <c r="D10" s="16"/>
      <c r="E10" s="22" t="n">
        <v>0.00048906</v>
      </c>
      <c r="F10" s="16" t="n">
        <v>624</v>
      </c>
      <c r="G10" s="16" t="s">
        <v>61</v>
      </c>
      <c r="H10" s="16"/>
      <c r="I10" s="26" t="n">
        <f aca="false">-K10*$I$2</f>
        <v>-0</v>
      </c>
      <c r="J10" s="16"/>
      <c r="K10" s="22" t="n">
        <v>0.00048906</v>
      </c>
      <c r="L10" s="16"/>
      <c r="M10" s="27" t="n">
        <f aca="false">SUM(I10*0.3531)</f>
        <v>0</v>
      </c>
      <c r="N10" s="27"/>
      <c r="O10" s="26" t="n">
        <f aca="false">SUM(C10+I10-M10)</f>
        <v>-0.0367577496</v>
      </c>
      <c r="Q10" s="41"/>
    </row>
    <row r="11" customFormat="false" ht="12.75" hidden="false" customHeight="false" outlineLevel="0" collapsed="false">
      <c r="A11" s="16" t="n">
        <v>626</v>
      </c>
      <c r="B11" s="16" t="s">
        <v>62</v>
      </c>
      <c r="C11" s="26" t="n">
        <f aca="false">-E11*$C$2</f>
        <v>-0.0180639544</v>
      </c>
      <c r="D11" s="16"/>
      <c r="E11" s="22" t="n">
        <v>0.00024034</v>
      </c>
      <c r="F11" s="16" t="n">
        <v>626</v>
      </c>
      <c r="G11" s="16" t="s">
        <v>62</v>
      </c>
      <c r="H11" s="16"/>
      <c r="I11" s="26" t="n">
        <f aca="false">-K11*$I$2</f>
        <v>-0</v>
      </c>
      <c r="J11" s="16"/>
      <c r="K11" s="22" t="n">
        <v>0.00024034</v>
      </c>
      <c r="L11" s="16"/>
      <c r="M11" s="27" t="n">
        <f aca="false">SUM(I11*0.3531)</f>
        <v>0</v>
      </c>
      <c r="N11" s="27"/>
      <c r="O11" s="26" t="n">
        <f aca="false">SUM(C11+I11-M11)</f>
        <v>-0.0180639544</v>
      </c>
      <c r="Q11" s="42"/>
    </row>
    <row r="12" customFormat="false" ht="12.75" hidden="false" customHeight="false" outlineLevel="0" collapsed="false">
      <c r="A12" s="16" t="n">
        <v>628</v>
      </c>
      <c r="B12" s="16" t="s">
        <v>102</v>
      </c>
      <c r="C12" s="26" t="n">
        <f aca="false">-E12*$C$2</f>
        <v>-0.3415255368</v>
      </c>
      <c r="D12" s="16"/>
      <c r="E12" s="22" t="n">
        <v>0.00454398</v>
      </c>
      <c r="F12" s="16" t="n">
        <v>628</v>
      </c>
      <c r="G12" s="16" t="s">
        <v>102</v>
      </c>
      <c r="H12" s="16"/>
      <c r="I12" s="26" t="n">
        <f aca="false">-K12*$I$2</f>
        <v>-0</v>
      </c>
      <c r="J12" s="16"/>
      <c r="K12" s="22" t="n">
        <v>0.00454398</v>
      </c>
      <c r="L12" s="16"/>
      <c r="M12" s="27" t="n">
        <f aca="false">SUM(I12*0.3531)</f>
        <v>0</v>
      </c>
      <c r="N12" s="27"/>
      <c r="O12" s="26" t="n">
        <f aca="false">SUM(C12+I12-M12)</f>
        <v>-0.3415255368</v>
      </c>
    </row>
    <row r="13" customFormat="false" ht="12.75" hidden="false" customHeight="false" outlineLevel="0" collapsed="false">
      <c r="A13" s="16" t="n">
        <v>630</v>
      </c>
      <c r="B13" s="16" t="s">
        <v>63</v>
      </c>
      <c r="C13" s="26" t="n">
        <f aca="false">-E13*$C$2</f>
        <v>-0.404315704</v>
      </c>
      <c r="D13" s="16"/>
      <c r="E13" s="22" t="n">
        <v>0.0053794</v>
      </c>
      <c r="F13" s="16" t="n">
        <v>630</v>
      </c>
      <c r="G13" s="16" t="s">
        <v>63</v>
      </c>
      <c r="H13" s="16"/>
      <c r="I13" s="26" t="n">
        <f aca="false">-K13*$I$2</f>
        <v>-0</v>
      </c>
      <c r="J13" s="16"/>
      <c r="K13" s="22" t="n">
        <v>0.0053794</v>
      </c>
      <c r="L13" s="16"/>
      <c r="M13" s="27" t="n">
        <f aca="false">SUM(I13*0.3531)</f>
        <v>0</v>
      </c>
      <c r="N13" s="27"/>
      <c r="O13" s="26" t="n">
        <f aca="false">SUM(C13+I13-M13)</f>
        <v>-0.404315704</v>
      </c>
    </row>
    <row r="14" customFormat="false" ht="12.75" hidden="false" customHeight="false" outlineLevel="0" collapsed="false">
      <c r="A14" s="16" t="n">
        <v>631</v>
      </c>
      <c r="B14" s="16" t="s">
        <v>64</v>
      </c>
      <c r="C14" s="26" t="n">
        <f aca="false">-E14*$C$2</f>
        <v>-4.120786046</v>
      </c>
      <c r="D14" s="16"/>
      <c r="E14" s="22" t="n">
        <v>0.05482685</v>
      </c>
      <c r="F14" s="16" t="n">
        <v>631</v>
      </c>
      <c r="G14" s="16" t="s">
        <v>64</v>
      </c>
      <c r="H14" s="16"/>
      <c r="I14" s="26" t="n">
        <f aca="false">-K14*$I$2</f>
        <v>-0</v>
      </c>
      <c r="J14" s="16"/>
      <c r="K14" s="22" t="n">
        <v>0.05482685</v>
      </c>
      <c r="L14" s="16"/>
      <c r="M14" s="27" t="n">
        <f aca="false">SUM(I14*0.3531)</f>
        <v>0</v>
      </c>
      <c r="N14" s="27"/>
      <c r="O14" s="26" t="n">
        <f aca="false">SUM(C14+I14-M14)</f>
        <v>-4.120786046</v>
      </c>
    </row>
    <row r="15" customFormat="false" ht="12.75" hidden="false" customHeight="false" outlineLevel="0" collapsed="false">
      <c r="A15" s="16" t="n">
        <v>632</v>
      </c>
      <c r="B15" s="16" t="s">
        <v>65</v>
      </c>
      <c r="C15" s="26" t="n">
        <f aca="false">-E15*$C$2</f>
        <v>-1.4828947744</v>
      </c>
      <c r="D15" s="16"/>
      <c r="E15" s="22" t="n">
        <v>0.01972984</v>
      </c>
      <c r="F15" s="16" t="n">
        <v>632</v>
      </c>
      <c r="G15" s="16" t="s">
        <v>65</v>
      </c>
      <c r="H15" s="16"/>
      <c r="I15" s="26" t="n">
        <f aca="false">-K15*$I$2</f>
        <v>-0</v>
      </c>
      <c r="J15" s="16"/>
      <c r="K15" s="22" t="n">
        <v>0.01972984</v>
      </c>
      <c r="L15" s="16"/>
      <c r="M15" s="27" t="n">
        <f aca="false">SUM(I15*0.3531)</f>
        <v>0</v>
      </c>
      <c r="N15" s="27"/>
      <c r="O15" s="26" t="n">
        <f aca="false">SUM(C15+I15-M15)</f>
        <v>-1.4828947744</v>
      </c>
    </row>
    <row r="16" customFormat="false" ht="12.75" hidden="false" customHeight="false" outlineLevel="0" collapsed="false">
      <c r="A16" s="16" t="n">
        <v>633</v>
      </c>
      <c r="B16" s="16" t="s">
        <v>66</v>
      </c>
      <c r="C16" s="26" t="n">
        <f aca="false">-E16*$C$2</f>
        <v>-0.187930064</v>
      </c>
      <c r="D16" s="16"/>
      <c r="E16" s="22" t="n">
        <v>0.0025004</v>
      </c>
      <c r="F16" s="16" t="n">
        <v>633</v>
      </c>
      <c r="G16" s="16" t="s">
        <v>66</v>
      </c>
      <c r="H16" s="16"/>
      <c r="I16" s="26" t="n">
        <f aca="false">-K16*$I$2</f>
        <v>-0</v>
      </c>
      <c r="J16" s="16"/>
      <c r="K16" s="22" t="n">
        <v>0.0025004</v>
      </c>
      <c r="L16" s="16"/>
      <c r="M16" s="27" t="n">
        <f aca="false">SUM(I16*0.3531)</f>
        <v>0</v>
      </c>
      <c r="N16" s="27"/>
      <c r="O16" s="26" t="n">
        <f aca="false">SUM(C16+I16-M16)</f>
        <v>-0.187930064</v>
      </c>
    </row>
    <row r="17" customFormat="false" ht="12.75" hidden="false" customHeight="false" outlineLevel="0" collapsed="false">
      <c r="A17" s="16" t="n">
        <v>634</v>
      </c>
      <c r="B17" s="16" t="s">
        <v>67</v>
      </c>
      <c r="C17" s="26" t="n">
        <f aca="false">-E17*$C$2</f>
        <v>-0.6769563492</v>
      </c>
      <c r="D17" s="16"/>
      <c r="E17" s="22" t="n">
        <v>0.00900687</v>
      </c>
      <c r="F17" s="16" t="n">
        <v>634</v>
      </c>
      <c r="G17" s="16" t="s">
        <v>67</v>
      </c>
      <c r="H17" s="16"/>
      <c r="I17" s="26" t="n">
        <f aca="false">-K17*$I$2</f>
        <v>-0</v>
      </c>
      <c r="J17" s="16"/>
      <c r="K17" s="22" t="n">
        <v>0.00900687</v>
      </c>
      <c r="L17" s="16"/>
      <c r="M17" s="27" t="n">
        <f aca="false">SUM(I17*0.3531)</f>
        <v>0</v>
      </c>
      <c r="N17" s="27"/>
      <c r="O17" s="26" t="n">
        <f aca="false">SUM(C17+I17-M17)</f>
        <v>-0.6769563492</v>
      </c>
    </row>
    <row r="18" customFormat="false" ht="12.75" hidden="false" customHeight="false" outlineLevel="0" collapsed="false">
      <c r="A18" s="16" t="n">
        <v>635</v>
      </c>
      <c r="B18" s="16" t="s">
        <v>68</v>
      </c>
      <c r="C18" s="26" t="n">
        <f aca="false">-E18*$C$2</f>
        <v>-0.0547412828</v>
      </c>
      <c r="D18" s="16"/>
      <c r="E18" s="22" t="n">
        <v>0.00072833</v>
      </c>
      <c r="F18" s="16" t="n">
        <v>635</v>
      </c>
      <c r="G18" s="16" t="s">
        <v>68</v>
      </c>
      <c r="H18" s="16"/>
      <c r="I18" s="26" t="n">
        <f aca="false">-K18*$I$2</f>
        <v>-0</v>
      </c>
      <c r="J18" s="16"/>
      <c r="K18" s="22" t="n">
        <v>0.00072833</v>
      </c>
      <c r="L18" s="16"/>
      <c r="M18" s="27" t="n">
        <f aca="false">SUM(I18*0.3531)</f>
        <v>0</v>
      </c>
      <c r="N18" s="27"/>
      <c r="O18" s="26" t="n">
        <f aca="false">SUM(C18+I18-M18)</f>
        <v>-0.0547412828</v>
      </c>
    </row>
    <row r="19" customFormat="false" ht="12.75" hidden="false" customHeight="false" outlineLevel="0" collapsed="false">
      <c r="A19" s="16" t="n">
        <v>636</v>
      </c>
      <c r="B19" s="16" t="s">
        <v>69</v>
      </c>
      <c r="C19" s="26" t="n">
        <f aca="false">-E19*$C$2</f>
        <v>-2.488562632</v>
      </c>
      <c r="D19" s="16"/>
      <c r="E19" s="22" t="n">
        <v>0.0331102</v>
      </c>
      <c r="F19" s="16" t="n">
        <v>636</v>
      </c>
      <c r="G19" s="16" t="s">
        <v>69</v>
      </c>
      <c r="H19" s="16"/>
      <c r="I19" s="26" t="n">
        <f aca="false">-K19*$I$2</f>
        <v>-0</v>
      </c>
      <c r="J19" s="16"/>
      <c r="K19" s="22" t="n">
        <v>0.0331102</v>
      </c>
      <c r="L19" s="16"/>
      <c r="M19" s="27" t="n">
        <f aca="false">SUM(I19*0.3531)</f>
        <v>0</v>
      </c>
      <c r="N19" s="27"/>
      <c r="O19" s="26" t="n">
        <f aca="false">SUM(C19+I19-M19)</f>
        <v>-2.488562632</v>
      </c>
    </row>
    <row r="20" customFormat="false" ht="12.75" hidden="false" customHeight="false" outlineLevel="0" collapsed="false">
      <c r="A20" s="16" t="n">
        <v>638</v>
      </c>
      <c r="B20" s="16" t="s">
        <v>70</v>
      </c>
      <c r="C20" s="26" t="n">
        <f aca="false">-E20*$C$2</f>
        <v>-0.1775294232</v>
      </c>
      <c r="D20" s="16"/>
      <c r="E20" s="22" t="n">
        <v>0.00236202</v>
      </c>
      <c r="F20" s="16" t="n">
        <v>638</v>
      </c>
      <c r="G20" s="16" t="s">
        <v>70</v>
      </c>
      <c r="H20" s="16"/>
      <c r="I20" s="26" t="n">
        <f aca="false">-K20*$I$2</f>
        <v>-0</v>
      </c>
      <c r="J20" s="16"/>
      <c r="K20" s="22" t="n">
        <v>0.00236202</v>
      </c>
      <c r="L20" s="16"/>
      <c r="M20" s="27" t="n">
        <f aca="false">SUM(I20*0.3531)</f>
        <v>0</v>
      </c>
      <c r="N20" s="27"/>
      <c r="O20" s="26" t="n">
        <f aca="false">SUM(C20+I20-M20)</f>
        <v>-0.1775294232</v>
      </c>
    </row>
    <row r="21" customFormat="false" ht="12.75" hidden="false" customHeight="false" outlineLevel="0" collapsed="false">
      <c r="A21" s="16" t="n">
        <v>639</v>
      </c>
      <c r="B21" s="16" t="s">
        <v>71</v>
      </c>
      <c r="C21" s="26" t="n">
        <f aca="false">-E21*$C$2</f>
        <v>-0.3655842528</v>
      </c>
      <c r="D21" s="16"/>
      <c r="E21" s="22" t="n">
        <v>0.00486408</v>
      </c>
      <c r="F21" s="16" t="n">
        <v>639</v>
      </c>
      <c r="G21" s="16" t="s">
        <v>71</v>
      </c>
      <c r="H21" s="16"/>
      <c r="I21" s="26" t="n">
        <f aca="false">-K21*$I$2</f>
        <v>-0</v>
      </c>
      <c r="J21" s="16"/>
      <c r="K21" s="22" t="n">
        <v>0.00467195</v>
      </c>
      <c r="L21" s="16"/>
      <c r="M21" s="27" t="n">
        <f aca="false">SUM(I21*0.3531)</f>
        <v>0</v>
      </c>
      <c r="N21" s="27"/>
      <c r="O21" s="26" t="n">
        <f aca="false">SUM(C21+I21-M21)</f>
        <v>-0.3655842528</v>
      </c>
    </row>
    <row r="22" customFormat="false" ht="12.75" hidden="false" customHeight="false" outlineLevel="0" collapsed="false">
      <c r="A22" s="16" t="n">
        <v>640</v>
      </c>
      <c r="B22" s="16" t="s">
        <v>72</v>
      </c>
      <c r="C22" s="26" t="n">
        <f aca="false">-E22*$C$2</f>
        <v>-0.3344837964</v>
      </c>
      <c r="D22" s="16"/>
      <c r="E22" s="22" t="n">
        <v>0.00445029</v>
      </c>
      <c r="F22" s="16" t="n">
        <v>640</v>
      </c>
      <c r="G22" s="16" t="s">
        <v>72</v>
      </c>
      <c r="H22" s="16"/>
      <c r="I22" s="26" t="n">
        <f aca="false">-K22*$I$2</f>
        <v>-0</v>
      </c>
      <c r="J22" s="16"/>
      <c r="K22" s="22" t="n">
        <v>0.00445029</v>
      </c>
      <c r="L22" s="16"/>
      <c r="M22" s="27" t="n">
        <f aca="false">SUM(I22*0.3531)</f>
        <v>0</v>
      </c>
      <c r="N22" s="27"/>
      <c r="O22" s="26" t="n">
        <f aca="false">SUM(C22+I22-M22)</f>
        <v>-0.3344837964</v>
      </c>
    </row>
    <row r="23" customFormat="false" ht="12.75" hidden="false" customHeight="false" outlineLevel="0" collapsed="false">
      <c r="A23" s="16" t="n">
        <v>641</v>
      </c>
      <c r="B23" s="16" t="s">
        <v>73</v>
      </c>
      <c r="C23" s="26" t="n">
        <f aca="false">-E23*$C$2</f>
        <v>-0.0003878256</v>
      </c>
      <c r="D23" s="16"/>
      <c r="E23" s="22" t="n">
        <v>5.16E-006</v>
      </c>
      <c r="F23" s="16" t="n">
        <v>641</v>
      </c>
      <c r="G23" s="16" t="s">
        <v>73</v>
      </c>
      <c r="H23" s="16"/>
      <c r="I23" s="26" t="n">
        <f aca="false">-K23*$I$2</f>
        <v>-0</v>
      </c>
      <c r="J23" s="16"/>
      <c r="K23" s="22" t="n">
        <v>5.16E-006</v>
      </c>
      <c r="L23" s="16"/>
      <c r="M23" s="27" t="n">
        <f aca="false">SUM(I23*0.3531)</f>
        <v>0</v>
      </c>
      <c r="N23" s="27"/>
      <c r="O23" s="26" t="n">
        <f aca="false">SUM(C23+I23-M23)</f>
        <v>-0.0003878256</v>
      </c>
    </row>
    <row r="24" customFormat="false" ht="12.75" hidden="false" customHeight="false" outlineLevel="0" collapsed="false">
      <c r="A24" s="16" t="n">
        <v>642</v>
      </c>
      <c r="B24" s="16" t="s">
        <v>74</v>
      </c>
      <c r="C24" s="26" t="n">
        <f aca="false">-E24*$C$2</f>
        <v>-0.0447006584</v>
      </c>
      <c r="D24" s="16"/>
      <c r="E24" s="22" t="n">
        <v>0.00059474</v>
      </c>
      <c r="F24" s="16" t="n">
        <v>642</v>
      </c>
      <c r="G24" s="16" t="s">
        <v>74</v>
      </c>
      <c r="H24" s="16"/>
      <c r="I24" s="26" t="n">
        <f aca="false">-K24*$I$2</f>
        <v>-0</v>
      </c>
      <c r="J24" s="16"/>
      <c r="K24" s="22" t="n">
        <v>0.00059474</v>
      </c>
      <c r="L24" s="16"/>
      <c r="M24" s="27" t="n">
        <f aca="false">SUM(I24*0.3531)</f>
        <v>0</v>
      </c>
      <c r="N24" s="27"/>
      <c r="O24" s="26" t="n">
        <f aca="false">SUM(C24+I24-M24)</f>
        <v>-0.0447006584</v>
      </c>
    </row>
    <row r="25" customFormat="false" ht="12.75" hidden="false" customHeight="false" outlineLevel="0" collapsed="false">
      <c r="A25" s="16" t="n">
        <v>643</v>
      </c>
      <c r="B25" s="16" t="s">
        <v>75</v>
      </c>
      <c r="C25" s="26" t="n">
        <f aca="false">-E25*$C$2</f>
        <v>-0.1745786416</v>
      </c>
      <c r="D25" s="16"/>
      <c r="E25" s="22" t="n">
        <v>0.00232276</v>
      </c>
      <c r="F25" s="16" t="n">
        <v>643</v>
      </c>
      <c r="G25" s="16" t="s">
        <v>75</v>
      </c>
      <c r="H25" s="16"/>
      <c r="I25" s="26" t="n">
        <f aca="false">-K25*$I$2</f>
        <v>-0</v>
      </c>
      <c r="J25" s="16"/>
      <c r="K25" s="22" t="n">
        <v>0.00232276</v>
      </c>
      <c r="L25" s="16"/>
      <c r="M25" s="27" t="n">
        <f aca="false">SUM(I25*0.3531)</f>
        <v>0</v>
      </c>
      <c r="N25" s="27"/>
      <c r="O25" s="26" t="n">
        <f aca="false">SUM(C25+I25-M25)</f>
        <v>-0.1745786416</v>
      </c>
    </row>
    <row r="26" customFormat="false" ht="12.75" hidden="false" customHeight="false" outlineLevel="0" collapsed="false">
      <c r="A26" s="16" t="n">
        <v>644</v>
      </c>
      <c r="B26" s="16" t="s">
        <v>76</v>
      </c>
      <c r="C26" s="26" t="n">
        <f aca="false">-E26*$C$2</f>
        <v>-0.1297847848</v>
      </c>
      <c r="D26" s="16"/>
      <c r="E26" s="22" t="n">
        <v>0.00172678</v>
      </c>
      <c r="F26" s="16" t="n">
        <v>644</v>
      </c>
      <c r="G26" s="16" t="s">
        <v>76</v>
      </c>
      <c r="H26" s="16"/>
      <c r="I26" s="26" t="n">
        <f aca="false">-K26*$I$2</f>
        <v>-0</v>
      </c>
      <c r="J26" s="16"/>
      <c r="K26" s="22" t="n">
        <v>0.00172678</v>
      </c>
      <c r="L26" s="16"/>
      <c r="M26" s="27" t="n">
        <f aca="false">SUM(I26*0.3531)</f>
        <v>0</v>
      </c>
      <c r="N26" s="27"/>
      <c r="O26" s="26" t="n">
        <f aca="false">SUM(C26+I26-M26)</f>
        <v>-0.1297847848</v>
      </c>
    </row>
    <row r="27" customFormat="false" ht="12.75" hidden="false" customHeight="false" outlineLevel="0" collapsed="false">
      <c r="A27" s="16" t="n">
        <v>645</v>
      </c>
      <c r="B27" s="16" t="s">
        <v>77</v>
      </c>
      <c r="C27" s="26" t="n">
        <f aca="false">-E27*$C$2</f>
        <v>-0.0618694572</v>
      </c>
      <c r="D27" s="16"/>
      <c r="E27" s="22" t="n">
        <v>0.00082317</v>
      </c>
      <c r="F27" s="16" t="n">
        <v>645</v>
      </c>
      <c r="G27" s="16" t="s">
        <v>77</v>
      </c>
      <c r="H27" s="16"/>
      <c r="I27" s="26" t="n">
        <f aca="false">-K27*$I$2</f>
        <v>-0</v>
      </c>
      <c r="J27" s="16"/>
      <c r="K27" s="22" t="n">
        <v>0.00081626</v>
      </c>
      <c r="L27" s="16"/>
      <c r="M27" s="27" t="n">
        <f aca="false">SUM(I27*0.3531)</f>
        <v>0</v>
      </c>
      <c r="N27" s="27"/>
      <c r="O27" s="26" t="n">
        <f aca="false">SUM(C27+I27-M27)</f>
        <v>-0.0618694572</v>
      </c>
    </row>
    <row r="28" customFormat="false" ht="12.75" hidden="false" customHeight="false" outlineLevel="0" collapsed="false">
      <c r="A28" s="16" t="n">
        <v>646</v>
      </c>
      <c r="B28" s="16" t="s">
        <v>78</v>
      </c>
      <c r="C28" s="26" t="n">
        <f aca="false">-E28*$C$2</f>
        <v>-0.4089312796</v>
      </c>
      <c r="D28" s="16"/>
      <c r="E28" s="22" t="n">
        <v>0.00544081</v>
      </c>
      <c r="F28" s="16" t="n">
        <v>646</v>
      </c>
      <c r="G28" s="16" t="s">
        <v>78</v>
      </c>
      <c r="H28" s="16"/>
      <c r="I28" s="26" t="n">
        <f aca="false">-K28*$I$2</f>
        <v>-0</v>
      </c>
      <c r="J28" s="16"/>
      <c r="K28" s="22" t="n">
        <v>0.00544081</v>
      </c>
      <c r="L28" s="16"/>
      <c r="M28" s="27" t="n">
        <f aca="false">SUM(I28*0.3531)</f>
        <v>0</v>
      </c>
      <c r="N28" s="27"/>
      <c r="O28" s="26" t="n">
        <f aca="false">SUM(C28+I28-M28)</f>
        <v>-0.4089312796</v>
      </c>
    </row>
    <row r="29" customFormat="false" ht="12.75" hidden="false" customHeight="false" outlineLevel="0" collapsed="false">
      <c r="A29" s="16" t="n">
        <v>647</v>
      </c>
      <c r="B29" s="16" t="s">
        <v>79</v>
      </c>
      <c r="C29" s="26" t="n">
        <f aca="false">-E29*$C$2</f>
        <v>-0.471997284</v>
      </c>
      <c r="D29" s="16"/>
      <c r="E29" s="22" t="n">
        <v>0.0062799</v>
      </c>
      <c r="F29" s="16" t="n">
        <v>647</v>
      </c>
      <c r="G29" s="16" t="s">
        <v>79</v>
      </c>
      <c r="H29" s="16"/>
      <c r="I29" s="26" t="n">
        <f aca="false">-K29*$I$2</f>
        <v>-0</v>
      </c>
      <c r="J29" s="16"/>
      <c r="K29" s="22" t="n">
        <v>0.0062799</v>
      </c>
      <c r="L29" s="16"/>
      <c r="M29" s="27" t="n">
        <f aca="false">SUM(I29*0.3531)</f>
        <v>0</v>
      </c>
      <c r="N29" s="27"/>
      <c r="O29" s="26" t="n">
        <f aca="false">SUM(C29+I29-M29)</f>
        <v>-0.471997284</v>
      </c>
    </row>
    <row r="30" customFormat="false" ht="12.75" hidden="false" customHeight="false" outlineLevel="0" collapsed="false">
      <c r="A30" s="16" t="n">
        <v>648</v>
      </c>
      <c r="B30" s="16" t="s">
        <v>80</v>
      </c>
      <c r="C30" s="26" t="n">
        <f aca="false">-E30*$C$2</f>
        <v>-0.245837086</v>
      </c>
      <c r="D30" s="16"/>
      <c r="E30" s="22" t="n">
        <v>0.00327085</v>
      </c>
      <c r="F30" s="16" t="n">
        <v>648</v>
      </c>
      <c r="G30" s="16" t="s">
        <v>80</v>
      </c>
      <c r="H30" s="16"/>
      <c r="I30" s="26" t="n">
        <f aca="false">-K30*$I$2</f>
        <v>-0</v>
      </c>
      <c r="J30" s="16"/>
      <c r="K30" s="22" t="n">
        <v>0.00327085</v>
      </c>
      <c r="L30" s="16"/>
      <c r="M30" s="27" t="n">
        <f aca="false">SUM(I30*0.3531)</f>
        <v>0</v>
      </c>
      <c r="N30" s="27"/>
      <c r="O30" s="26" t="n">
        <f aca="false">SUM(C30+I30-M30)</f>
        <v>-0.245837086</v>
      </c>
    </row>
    <row r="31" customFormat="false" ht="12.75" hidden="false" customHeight="false" outlineLevel="0" collapsed="false">
      <c r="A31" s="16" t="n">
        <v>650</v>
      </c>
      <c r="B31" s="16" t="s">
        <v>82</v>
      </c>
      <c r="C31" s="26" t="n">
        <f aca="false">-E31*$C$2</f>
        <v>-2.192236816</v>
      </c>
      <c r="D31" s="16"/>
      <c r="E31" s="22" t="n">
        <v>0.0291676</v>
      </c>
      <c r="F31" s="16" t="n">
        <v>650</v>
      </c>
      <c r="G31" s="16" t="s">
        <v>82</v>
      </c>
      <c r="H31" s="16"/>
      <c r="I31" s="26" t="n">
        <f aca="false">-K31*$I$2</f>
        <v>-0</v>
      </c>
      <c r="J31" s="16"/>
      <c r="K31" s="22" t="n">
        <v>0.0291676</v>
      </c>
      <c r="L31" s="16"/>
      <c r="M31" s="27" t="n">
        <f aca="false">SUM(I31*0.3531)</f>
        <v>0</v>
      </c>
      <c r="N31" s="27"/>
      <c r="O31" s="26" t="n">
        <f aca="false">SUM(C31+I31-M31)</f>
        <v>-2.192236816</v>
      </c>
    </row>
    <row r="32" customFormat="false" ht="12.75" hidden="false" customHeight="false" outlineLevel="0" collapsed="false">
      <c r="A32" s="16" t="n">
        <v>651</v>
      </c>
      <c r="B32" s="16" t="s">
        <v>83</v>
      </c>
      <c r="C32" s="26" t="n">
        <f aca="false">-E32*$C$2</f>
        <v>-0.034374426</v>
      </c>
      <c r="D32" s="16"/>
      <c r="E32" s="22" t="n">
        <v>0.00045735</v>
      </c>
      <c r="F32" s="16" t="n">
        <v>651</v>
      </c>
      <c r="G32" s="16" t="s">
        <v>83</v>
      </c>
      <c r="H32" s="16"/>
      <c r="I32" s="26" t="n">
        <f aca="false">-K32*$I$2</f>
        <v>-0</v>
      </c>
      <c r="J32" s="16"/>
      <c r="K32" s="22" t="n">
        <v>0.00045735</v>
      </c>
      <c r="L32" s="16"/>
      <c r="M32" s="27" t="n">
        <f aca="false">SUM(I32*0.3531)</f>
        <v>0</v>
      </c>
      <c r="N32" s="27"/>
      <c r="O32" s="26" t="n">
        <f aca="false">SUM(C32+I32-M32)</f>
        <v>-0.034374426</v>
      </c>
    </row>
    <row r="33" customFormat="false" ht="12.75" hidden="false" customHeight="false" outlineLevel="0" collapsed="false">
      <c r="A33" s="16" t="n">
        <v>652</v>
      </c>
      <c r="B33" s="16" t="s">
        <v>84</v>
      </c>
      <c r="C33" s="26" t="n">
        <f aca="false">-E33*$C$2</f>
        <v>-17.6876523312</v>
      </c>
      <c r="D33" s="16"/>
      <c r="E33" s="22" t="n">
        <v>0.23533332</v>
      </c>
      <c r="F33" s="16" t="n">
        <v>652</v>
      </c>
      <c r="G33" s="16" t="s">
        <v>84</v>
      </c>
      <c r="H33" s="16"/>
      <c r="I33" s="26" t="n">
        <f aca="false">-K33*$I$2</f>
        <v>-0</v>
      </c>
      <c r="J33" s="16"/>
      <c r="K33" s="22" t="n">
        <v>0.23533332</v>
      </c>
      <c r="L33" s="16"/>
      <c r="M33" s="27"/>
      <c r="N33" s="27"/>
      <c r="O33" s="26" t="n">
        <f aca="false">SUM(C33+I33-M33)</f>
        <v>-17.6876523312</v>
      </c>
    </row>
    <row r="34" customFormat="false" ht="12.75" hidden="false" customHeight="false" outlineLevel="0" collapsed="false">
      <c r="A34" s="16" t="n">
        <v>653</v>
      </c>
      <c r="B34" s="16" t="s">
        <v>85</v>
      </c>
      <c r="C34" s="26" t="n">
        <f aca="false">-E34*$C$2</f>
        <v>-6.411820682</v>
      </c>
      <c r="D34" s="16"/>
      <c r="E34" s="22" t="n">
        <v>0.08530895</v>
      </c>
      <c r="F34" s="16" t="n">
        <v>653</v>
      </c>
      <c r="G34" s="16" t="s">
        <v>85</v>
      </c>
      <c r="H34" s="16"/>
      <c r="I34" s="26" t="n">
        <f aca="false">-K34*$I$2</f>
        <v>-0</v>
      </c>
      <c r="J34" s="16"/>
      <c r="K34" s="22" t="n">
        <v>0.08530895</v>
      </c>
      <c r="L34" s="16"/>
      <c r="M34" s="27"/>
      <c r="N34" s="27"/>
      <c r="O34" s="26" t="n">
        <f aca="false">SUM(C34+I34-M34)</f>
        <v>-6.411820682</v>
      </c>
    </row>
    <row r="35" customFormat="false" ht="12.75" hidden="false" customHeight="false" outlineLevel="0" collapsed="false">
      <c r="A35" s="16" t="n">
        <v>654</v>
      </c>
      <c r="B35" s="16" t="s">
        <v>86</v>
      </c>
      <c r="C35" s="26" t="n">
        <f aca="false">-E35*$C$2</f>
        <v>-2.693223312</v>
      </c>
      <c r="D35" s="16"/>
      <c r="E35" s="22" t="n">
        <v>0.0358332</v>
      </c>
      <c r="F35" s="16" t="n">
        <v>654</v>
      </c>
      <c r="G35" s="16" t="s">
        <v>86</v>
      </c>
      <c r="H35" s="16"/>
      <c r="I35" s="26" t="n">
        <f aca="false">-K35*$I$2</f>
        <v>-0</v>
      </c>
      <c r="J35" s="16"/>
      <c r="K35" s="22" t="n">
        <v>0.0358332</v>
      </c>
      <c r="L35" s="16"/>
      <c r="M35" s="27"/>
      <c r="N35" s="27"/>
      <c r="O35" s="26" t="n">
        <f aca="false">SUM(C35+I35-M35)</f>
        <v>-2.693223312</v>
      </c>
    </row>
    <row r="36" customFormat="false" ht="12.75" hidden="false" customHeight="false" outlineLevel="0" collapsed="false">
      <c r="A36" s="16" t="n">
        <v>658</v>
      </c>
      <c r="B36" s="16" t="s">
        <v>87</v>
      </c>
      <c r="C36" s="26" t="n">
        <f aca="false">-E36*$C$2</f>
        <v>-3.1608184748</v>
      </c>
      <c r="D36" s="16"/>
      <c r="E36" s="22" t="n">
        <v>0.04205453</v>
      </c>
      <c r="F36" s="16" t="n">
        <v>658</v>
      </c>
      <c r="G36" s="16" t="s">
        <v>87</v>
      </c>
      <c r="H36" s="16"/>
      <c r="I36" s="26" t="n">
        <f aca="false">-K36*$I$2</f>
        <v>-0</v>
      </c>
      <c r="J36" s="16"/>
      <c r="K36" s="22" t="n">
        <v>0.04205453</v>
      </c>
      <c r="L36" s="16"/>
      <c r="M36" s="27"/>
      <c r="N36" s="27"/>
      <c r="O36" s="26" t="n">
        <f aca="false">SUM(C36+I36-M36)</f>
        <v>-3.1608184748</v>
      </c>
    </row>
    <row r="37" customFormat="false" ht="12.75" hidden="false" customHeight="false" outlineLevel="0" collapsed="false">
      <c r="A37" s="16" t="n">
        <v>659</v>
      </c>
      <c r="B37" s="16" t="s">
        <v>88</v>
      </c>
      <c r="C37" s="26" t="n">
        <f aca="false">-E37*$C$2</f>
        <v>-1.483928976</v>
      </c>
      <c r="D37" s="16"/>
      <c r="E37" s="22" t="n">
        <v>0.0197436</v>
      </c>
      <c r="F37" s="16" t="n">
        <v>659</v>
      </c>
      <c r="G37" s="16" t="s">
        <v>88</v>
      </c>
      <c r="H37" s="16"/>
      <c r="I37" s="26" t="n">
        <f aca="false">-K37*$I$2</f>
        <v>-0</v>
      </c>
      <c r="J37" s="16"/>
      <c r="K37" s="22" t="n">
        <v>0.0197436</v>
      </c>
      <c r="L37" s="16"/>
      <c r="M37" s="27"/>
      <c r="N37" s="27"/>
      <c r="O37" s="26" t="n">
        <f aca="false">SUM(C37+I37-M37)</f>
        <v>-1.483928976</v>
      </c>
    </row>
    <row r="38" customFormat="false" ht="12.75" hidden="false" customHeight="false" outlineLevel="0" collapsed="false">
      <c r="A38" s="16" t="n">
        <v>660</v>
      </c>
      <c r="B38" s="16" t="s">
        <v>89</v>
      </c>
      <c r="C38" s="26" t="n">
        <f aca="false">-E38*$C$2</f>
        <v>-1.0043638316</v>
      </c>
      <c r="D38" s="16"/>
      <c r="E38" s="22" t="n">
        <v>0.01336301</v>
      </c>
      <c r="F38" s="16" t="n">
        <v>660</v>
      </c>
      <c r="G38" s="16" t="s">
        <v>89</v>
      </c>
      <c r="H38" s="16"/>
      <c r="I38" s="26" t="n">
        <f aca="false">-K38*$I$2</f>
        <v>-0</v>
      </c>
      <c r="J38" s="16"/>
      <c r="K38" s="22" t="n">
        <v>0.01336301</v>
      </c>
      <c r="L38" s="16"/>
      <c r="M38" s="27" t="n">
        <f aca="false">SUM(I38*0.3531)</f>
        <v>0</v>
      </c>
      <c r="N38" s="27" t="n">
        <f aca="false">SUM(J38*0.354)</f>
        <v>0</v>
      </c>
      <c r="O38" s="26" t="n">
        <f aca="false">SUM(C38+I38-M38)</f>
        <v>-1.0043638316</v>
      </c>
    </row>
    <row r="39" customFormat="false" ht="12.75" hidden="false" customHeight="false" outlineLevel="0" collapsed="false">
      <c r="A39" s="16" t="n">
        <v>663</v>
      </c>
      <c r="B39" s="16" t="s">
        <v>91</v>
      </c>
      <c r="C39" s="26" t="n">
        <f aca="false">-E39*$C$2</f>
        <v>-1.0350779656</v>
      </c>
      <c r="D39" s="16"/>
      <c r="E39" s="22" t="n">
        <v>0.01377166</v>
      </c>
      <c r="F39" s="16" t="n">
        <v>663</v>
      </c>
      <c r="G39" s="16" t="s">
        <v>91</v>
      </c>
      <c r="H39" s="16"/>
      <c r="I39" s="26" t="n">
        <f aca="false">-K39*$I$2</f>
        <v>-0</v>
      </c>
      <c r="J39" s="16"/>
      <c r="K39" s="22" t="n">
        <v>0.01377166</v>
      </c>
      <c r="L39" s="16"/>
      <c r="M39" s="27" t="n">
        <f aca="false">SUM(I39*0.3531)</f>
        <v>0</v>
      </c>
      <c r="N39" s="27" t="n">
        <f aca="false">SUM(J39*0.354)</f>
        <v>0</v>
      </c>
      <c r="O39" s="26" t="n">
        <f aca="false">SUM(C39+I39-M39)</f>
        <v>-1.0350779656</v>
      </c>
    </row>
    <row r="40" customFormat="false" ht="12.75" hidden="false" customHeight="false" outlineLevel="0" collapsed="false">
      <c r="A40" s="16" t="n">
        <v>666</v>
      </c>
      <c r="B40" s="16" t="s">
        <v>92</v>
      </c>
      <c r="C40" s="26" t="n">
        <f aca="false">-E40*$C$2</f>
        <v>-0.8587338156</v>
      </c>
      <c r="D40" s="16"/>
      <c r="E40" s="22" t="n">
        <v>0.01142541</v>
      </c>
      <c r="F40" s="16" t="n">
        <v>666</v>
      </c>
      <c r="G40" s="16" t="s">
        <v>92</v>
      </c>
      <c r="H40" s="16"/>
      <c r="I40" s="26" t="n">
        <f aca="false">-K40*$I$2</f>
        <v>-0</v>
      </c>
      <c r="J40" s="16"/>
      <c r="K40" s="22" t="n">
        <v>0.01142541</v>
      </c>
      <c r="L40" s="16"/>
      <c r="M40" s="27" t="n">
        <f aca="false">SUM(I40*0.3531)</f>
        <v>0</v>
      </c>
      <c r="N40" s="27" t="n">
        <f aca="false">SUM(J40*0.354)</f>
        <v>0</v>
      </c>
      <c r="O40" s="26" t="n">
        <f aca="false">SUM(C40+I40-M40)</f>
        <v>-0.8587338156</v>
      </c>
    </row>
    <row r="41" customFormat="false" ht="12.75" hidden="false" customHeight="false" outlineLevel="0" collapsed="false">
      <c r="A41" s="16" t="n">
        <v>683</v>
      </c>
      <c r="B41" s="16" t="s">
        <v>93</v>
      </c>
      <c r="C41" s="26" t="n">
        <f aca="false">-E41*$C$2</f>
        <v>-0.006535162</v>
      </c>
      <c r="D41" s="16"/>
      <c r="E41" s="22" t="n">
        <v>8.695E-005</v>
      </c>
      <c r="F41" s="16" t="n">
        <v>683</v>
      </c>
      <c r="G41" s="16" t="s">
        <v>93</v>
      </c>
      <c r="H41" s="16"/>
      <c r="I41" s="26" t="n">
        <f aca="false">-K41*$I$2</f>
        <v>-0</v>
      </c>
      <c r="J41" s="16"/>
      <c r="K41" s="22" t="n">
        <v>8.695E-005</v>
      </c>
      <c r="L41" s="16"/>
      <c r="M41" s="27" t="n">
        <f aca="false">SUM(I41*0.3531)</f>
        <v>0</v>
      </c>
      <c r="N41" s="27" t="n">
        <f aca="false">SUM(J41*0.354)</f>
        <v>0</v>
      </c>
      <c r="O41" s="26" t="n">
        <f aca="false">SUM(C41+I41-M41)</f>
        <v>-0.006535162</v>
      </c>
    </row>
    <row r="42" customFormat="false" ht="12.75" hidden="false" customHeight="false" outlineLevel="0" collapsed="false">
      <c r="A42" s="16" t="n">
        <v>688</v>
      </c>
      <c r="B42" s="16" t="s">
        <v>94</v>
      </c>
      <c r="C42" s="26" t="n">
        <f aca="false">-E42*$C$2</f>
        <v>-1.600468314</v>
      </c>
      <c r="D42" s="16"/>
      <c r="E42" s="22" t="n">
        <v>0.02129415</v>
      </c>
      <c r="F42" s="16" t="n">
        <v>688</v>
      </c>
      <c r="G42" s="16" t="s">
        <v>94</v>
      </c>
      <c r="H42" s="16"/>
      <c r="I42" s="26" t="n">
        <f aca="false">-K42*$I$2</f>
        <v>-0</v>
      </c>
      <c r="J42" s="16"/>
      <c r="K42" s="22" t="n">
        <v>0.02129415</v>
      </c>
      <c r="L42" s="16"/>
      <c r="M42" s="27"/>
      <c r="N42" s="16"/>
      <c r="O42" s="26" t="n">
        <f aca="false">SUM(C42+I42-M42)</f>
        <v>-1.600468314</v>
      </c>
    </row>
    <row r="43" customFormat="false" ht="12.75" hidden="false" customHeight="false" outlineLevel="0" collapsed="false">
      <c r="A43" s="16"/>
      <c r="B43" s="16"/>
      <c r="C43" s="26"/>
      <c r="D43" s="26"/>
      <c r="E43" s="22"/>
      <c r="F43" s="16"/>
      <c r="G43" s="16"/>
      <c r="H43" s="16"/>
      <c r="I43" s="26"/>
      <c r="J43" s="26" t="n">
        <f aca="false">SUM(I3:I42)</f>
        <v>0</v>
      </c>
      <c r="K43" s="22" t="n">
        <f aca="false">SUM(K3:K42)</f>
        <v>0.99980096</v>
      </c>
      <c r="L43" s="16"/>
      <c r="M43" s="27" t="n">
        <f aca="false">SUM(M7:M42)</f>
        <v>0</v>
      </c>
      <c r="N43" s="16"/>
      <c r="O43" s="29" t="n">
        <f aca="false">SUM(O3:O42)</f>
        <v>-75.16</v>
      </c>
    </row>
    <row r="44" customFormat="false" ht="12.75" hidden="false" customHeight="false" outlineLevel="0" collapsed="false">
      <c r="A44" s="16"/>
      <c r="B44" s="16"/>
      <c r="C44" s="26" t="n">
        <f aca="false">SUM(C3:C42)</f>
        <v>-75.16</v>
      </c>
      <c r="D44" s="26" t="n">
        <f aca="false">D43+C2</f>
        <v>75.16</v>
      </c>
      <c r="E44" s="22" t="n">
        <f aca="false">SUM(E3:E42)</f>
        <v>1</v>
      </c>
      <c r="F44" s="16"/>
      <c r="G44" s="16"/>
      <c r="H44" s="16"/>
      <c r="I44" s="26" t="n">
        <f aca="false">SUM(I3:I43)</f>
        <v>0</v>
      </c>
      <c r="J44" s="26" t="n">
        <f aca="false">J43+I2</f>
        <v>0</v>
      </c>
      <c r="K44" s="22" t="n">
        <f aca="false">K43-K2</f>
        <v>0</v>
      </c>
      <c r="L44" s="16"/>
      <c r="M44" s="16"/>
      <c r="N44" s="16"/>
      <c r="O44" s="16"/>
    </row>
    <row r="45" customFormat="false" ht="12.75" hidden="false" customHeight="false" outlineLevel="0" collapsed="false">
      <c r="A45" s="30"/>
      <c r="B45" s="30"/>
      <c r="C45" s="31"/>
      <c r="D45" s="30"/>
      <c r="E45" s="22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A46" s="30"/>
      <c r="B46" s="30"/>
      <c r="C46" s="31"/>
      <c r="D46" s="30"/>
      <c r="E46" s="32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A47" s="30"/>
      <c r="B47" s="30"/>
      <c r="C47" s="31"/>
      <c r="D47" s="30"/>
      <c r="E47" s="32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false" outlineLevel="0" collapsed="false">
      <c r="A48" s="30"/>
      <c r="B48" s="30"/>
      <c r="C48" s="31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.75" hidden="false" customHeight="false" outlineLevel="0" collapsed="false">
      <c r="A49" s="30"/>
      <c r="B49" s="30"/>
      <c r="C49" s="31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0"/>
      <c r="B50" s="30"/>
      <c r="C50" s="31"/>
      <c r="D50" s="30"/>
      <c r="E50" s="32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0"/>
      <c r="B51" s="30"/>
      <c r="C51" s="31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30"/>
      <c r="O5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0.85"/>
    <col collapsed="false" customWidth="true" hidden="false" outlineLevel="0" max="5" min="5" style="0" width="12.42"/>
    <col collapsed="false" customWidth="true" hidden="false" outlineLevel="0" max="6" min="6" style="0" width="3.99"/>
    <col collapsed="false" customWidth="true" hidden="false" outlineLevel="0" max="8" min="8" style="0" width="3.56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11.42"/>
    <col collapsed="false" customWidth="true" hidden="false" outlineLevel="0" max="12" min="12" style="0" width="0.85"/>
    <col collapsed="false" customWidth="true" hidden="false" outlineLevel="0" max="13" min="13" style="0" width="6.99"/>
    <col collapsed="false" customWidth="true" hidden="false" outlineLevel="0" max="14" min="14" style="0" width="0.99"/>
    <col collapsed="false" customWidth="true" hidden="false" outlineLevel="0" max="15" min="15" style="0" width="15.56"/>
  </cols>
  <sheetData>
    <row r="1" customFormat="false" ht="12.75" hidden="false" customHeight="false" outlineLevel="0" collapsed="false">
      <c r="A1" s="1"/>
      <c r="B1" s="1"/>
      <c r="C1" s="2" t="s">
        <v>50</v>
      </c>
      <c r="D1" s="1"/>
      <c r="E1" s="1"/>
      <c r="F1" s="1"/>
      <c r="G1" s="1"/>
      <c r="H1" s="1"/>
      <c r="I1" s="1" t="s">
        <v>1</v>
      </c>
      <c r="J1" s="1"/>
      <c r="K1" s="1"/>
      <c r="L1" s="1"/>
      <c r="M1" s="1" t="s">
        <v>2</v>
      </c>
      <c r="N1" s="1"/>
      <c r="O1" s="1"/>
    </row>
    <row r="2" customFormat="false" ht="12.75" hidden="false" customHeight="false" outlineLevel="0" collapsed="false">
      <c r="A2" s="3" t="n">
        <v>699</v>
      </c>
      <c r="B2" s="3" t="s">
        <v>3</v>
      </c>
      <c r="C2" s="4" t="n">
        <v>289965.15</v>
      </c>
      <c r="D2" s="1"/>
      <c r="E2" s="5" t="n">
        <v>1</v>
      </c>
      <c r="F2" s="3" t="n">
        <v>699</v>
      </c>
      <c r="G2" s="3" t="s">
        <v>3</v>
      </c>
      <c r="H2" s="6"/>
      <c r="I2" s="7"/>
      <c r="J2" s="1"/>
      <c r="K2" s="5" t="n">
        <v>1</v>
      </c>
      <c r="L2" s="1"/>
      <c r="M2" s="3"/>
      <c r="N2" s="1"/>
      <c r="O2" s="3"/>
    </row>
    <row r="3" customFormat="false" ht="12.75" hidden="false" customHeight="false" outlineLevel="0" collapsed="false">
      <c r="A3" s="3" t="n">
        <v>101</v>
      </c>
      <c r="B3" s="16" t="s">
        <v>51</v>
      </c>
      <c r="C3" s="8" t="n">
        <f aca="false">-E3*$C$2</f>
        <v>-76220.2016335305</v>
      </c>
      <c r="D3" s="1"/>
      <c r="E3" s="17" t="n">
        <v>0.26285987</v>
      </c>
      <c r="F3" s="3" t="n">
        <v>101</v>
      </c>
      <c r="G3" s="16" t="s">
        <v>51</v>
      </c>
      <c r="H3" s="10"/>
      <c r="I3" s="11" t="n">
        <f aca="false">-K3*$I$2</f>
        <v>-0</v>
      </c>
      <c r="J3" s="1"/>
      <c r="K3" s="17" t="n">
        <v>0.26285987</v>
      </c>
      <c r="L3" s="1"/>
      <c r="M3" s="3"/>
      <c r="N3" s="1"/>
      <c r="O3" s="8" t="n">
        <f aca="false">SUM(C3+I3)</f>
        <v>-76220.2016335305</v>
      </c>
    </row>
    <row r="4" customFormat="false" ht="12.75" hidden="false" customHeight="false" outlineLevel="0" collapsed="false">
      <c r="A4" s="3" t="n">
        <v>211</v>
      </c>
      <c r="B4" s="16" t="s">
        <v>52</v>
      </c>
      <c r="C4" s="8" t="n">
        <f aca="false">-E4*$C$2</f>
        <v>-233.2085313996</v>
      </c>
      <c r="D4" s="1"/>
      <c r="E4" s="17" t="n">
        <v>0.000804264</v>
      </c>
      <c r="F4" s="3" t="n">
        <v>211</v>
      </c>
      <c r="G4" s="16" t="s">
        <v>52</v>
      </c>
      <c r="H4" s="10"/>
      <c r="I4" s="11" t="n">
        <f aca="false">-K4*$I$2</f>
        <v>-0</v>
      </c>
      <c r="J4" s="1"/>
      <c r="K4" s="17" t="n">
        <v>0.000804264</v>
      </c>
      <c r="L4" s="1"/>
      <c r="M4" s="3"/>
      <c r="N4" s="1"/>
      <c r="O4" s="8" t="n">
        <f aca="false">SUM(C4+I4)</f>
        <v>-233.2085313996</v>
      </c>
    </row>
    <row r="5" customFormat="false" ht="12.75" hidden="false" customHeight="false" outlineLevel="0" collapsed="false">
      <c r="A5" s="3" t="n">
        <v>212</v>
      </c>
      <c r="B5" s="16" t="s">
        <v>53</v>
      </c>
      <c r="C5" s="8" t="n">
        <f aca="false">-E5*$C$2</f>
        <v>-22.7048511753</v>
      </c>
      <c r="D5" s="1"/>
      <c r="E5" s="17" t="n">
        <v>7.8302E-005</v>
      </c>
      <c r="F5" s="3" t="n">
        <v>212</v>
      </c>
      <c r="G5" s="16" t="s">
        <v>53</v>
      </c>
      <c r="H5" s="10"/>
      <c r="I5" s="11" t="n">
        <f aca="false">-K5*$I$2</f>
        <v>-0</v>
      </c>
      <c r="J5" s="1"/>
      <c r="K5" s="17" t="n">
        <v>7.8302E-005</v>
      </c>
      <c r="L5" s="1"/>
      <c r="M5" s="3"/>
      <c r="N5" s="1"/>
      <c r="O5" s="8" t="n">
        <f aca="false">SUM(C5+I5)</f>
        <v>-22.7048511753</v>
      </c>
    </row>
    <row r="6" customFormat="false" ht="12.75" hidden="false" customHeight="false" outlineLevel="0" collapsed="false">
      <c r="A6" s="3" t="n">
        <v>214</v>
      </c>
      <c r="B6" s="16" t="s">
        <v>51</v>
      </c>
      <c r="C6" s="8" t="n">
        <f aca="false">-E6*$C$2</f>
        <v>-634.1468238864</v>
      </c>
      <c r="D6" s="1"/>
      <c r="E6" s="17" t="n">
        <v>0.002186976</v>
      </c>
      <c r="F6" s="3" t="n">
        <v>214</v>
      </c>
      <c r="G6" s="16" t="s">
        <v>51</v>
      </c>
      <c r="H6" s="10"/>
      <c r="I6" s="11" t="n">
        <f aca="false">-K6*$I$2</f>
        <v>-0</v>
      </c>
      <c r="J6" s="1"/>
      <c r="K6" s="17" t="n">
        <v>0.002186976</v>
      </c>
      <c r="L6" s="1"/>
      <c r="M6" s="3"/>
      <c r="N6" s="1"/>
      <c r="O6" s="8" t="n">
        <f aca="false">SUM(C6+I6)</f>
        <v>-634.1468238864</v>
      </c>
    </row>
    <row r="7" customFormat="false" ht="12.75" hidden="false" customHeight="false" outlineLevel="0" collapsed="false">
      <c r="A7" s="3" t="n">
        <v>514</v>
      </c>
      <c r="B7" s="16" t="s">
        <v>54</v>
      </c>
      <c r="C7" s="8" t="n">
        <f aca="false">-E7*$C$2</f>
        <v>-1733.9133064095</v>
      </c>
      <c r="D7" s="1"/>
      <c r="E7" s="17" t="n">
        <v>0.00597973</v>
      </c>
      <c r="F7" s="3" t="n">
        <v>514</v>
      </c>
      <c r="G7" s="16" t="s">
        <v>54</v>
      </c>
      <c r="H7" s="10"/>
      <c r="I7" s="11" t="n">
        <f aca="false">-K7*$I$2</f>
        <v>-0</v>
      </c>
      <c r="J7" s="1"/>
      <c r="K7" s="17" t="n">
        <v>0.00597973</v>
      </c>
      <c r="L7" s="1"/>
      <c r="M7" s="3"/>
      <c r="N7" s="1"/>
      <c r="O7" s="8" t="n">
        <f aca="false">SUM(C7+I7)</f>
        <v>-1733.9133064095</v>
      </c>
    </row>
    <row r="8" customFormat="false" ht="12.75" hidden="false" customHeight="false" outlineLevel="0" collapsed="false">
      <c r="A8" s="3" t="n">
        <v>515</v>
      </c>
      <c r="B8" s="16" t="s">
        <v>55</v>
      </c>
      <c r="C8" s="8" t="n">
        <f aca="false">-E8*$C$2</f>
        <v>-581.3482295835</v>
      </c>
      <c r="D8" s="1"/>
      <c r="E8" s="17" t="n">
        <v>0.00200489</v>
      </c>
      <c r="F8" s="3" t="n">
        <v>515</v>
      </c>
      <c r="G8" s="16" t="s">
        <v>55</v>
      </c>
      <c r="H8" s="10"/>
      <c r="I8" s="11" t="n">
        <f aca="false">-K8*$I$2</f>
        <v>-0</v>
      </c>
      <c r="J8" s="1"/>
      <c r="K8" s="17" t="n">
        <v>0.00200489</v>
      </c>
      <c r="L8" s="1"/>
      <c r="M8" s="8" t="n">
        <f aca="false">SUM(I8*0.3531)</f>
        <v>0</v>
      </c>
      <c r="N8" s="1"/>
      <c r="O8" s="8" t="n">
        <f aca="false">SUM(C8+I8)</f>
        <v>-581.3482295835</v>
      </c>
    </row>
    <row r="9" customFormat="false" ht="12.75" hidden="false" customHeight="false" outlineLevel="0" collapsed="false">
      <c r="A9" s="3" t="n">
        <v>516</v>
      </c>
      <c r="B9" s="16" t="s">
        <v>56</v>
      </c>
      <c r="C9" s="8" t="n">
        <f aca="false">-E9*$C$2</f>
        <v>-3154.385884275</v>
      </c>
      <c r="D9" s="1"/>
      <c r="E9" s="17" t="n">
        <v>0.0108785</v>
      </c>
      <c r="F9" s="3" t="n">
        <v>516</v>
      </c>
      <c r="G9" s="16" t="s">
        <v>56</v>
      </c>
      <c r="H9" s="10"/>
      <c r="I9" s="11" t="n">
        <f aca="false">-K9*$I$2</f>
        <v>-0</v>
      </c>
      <c r="J9" s="1"/>
      <c r="K9" s="17" t="n">
        <v>0.0108785</v>
      </c>
      <c r="L9" s="1"/>
      <c r="M9" s="8" t="n">
        <f aca="false">SUM(I9*0.3531)</f>
        <v>0</v>
      </c>
      <c r="N9" s="1"/>
      <c r="O9" s="8" t="n">
        <f aca="false">SUM(C9+I9)</f>
        <v>-3154.385884275</v>
      </c>
    </row>
    <row r="10" customFormat="false" ht="12.75" hidden="false" customHeight="false" outlineLevel="0" collapsed="false">
      <c r="A10" s="3" t="n">
        <v>519</v>
      </c>
      <c r="B10" s="16" t="s">
        <v>57</v>
      </c>
      <c r="C10" s="8" t="n">
        <f aca="false">-E10*$C$2</f>
        <v>-471.5094307635</v>
      </c>
      <c r="D10" s="1"/>
      <c r="E10" s="17" t="n">
        <v>0.00162609</v>
      </c>
      <c r="F10" s="3" t="n">
        <v>519</v>
      </c>
      <c r="G10" s="16" t="s">
        <v>57</v>
      </c>
      <c r="H10" s="10"/>
      <c r="I10" s="11" t="n">
        <f aca="false">-K10*$I$2</f>
        <v>-0</v>
      </c>
      <c r="J10" s="1"/>
      <c r="K10" s="17" t="n">
        <v>0.00162609</v>
      </c>
      <c r="L10" s="1"/>
      <c r="M10" s="8" t="n">
        <f aca="false">SUM(I10*0.3531)</f>
        <v>0</v>
      </c>
      <c r="N10" s="1"/>
      <c r="O10" s="8" t="n">
        <f aca="false">SUM(C10+I10)</f>
        <v>-471.5094307635</v>
      </c>
    </row>
    <row r="11" customFormat="false" ht="12.75" hidden="false" customHeight="false" outlineLevel="0" collapsed="false">
      <c r="A11" s="3" t="n">
        <v>617</v>
      </c>
      <c r="B11" s="16" t="s">
        <v>58</v>
      </c>
      <c r="C11" s="8" t="n">
        <f aca="false">-E11*$C$2</f>
        <v>-16949.6257777515</v>
      </c>
      <c r="D11" s="1"/>
      <c r="E11" s="17" t="n">
        <v>0.05845401</v>
      </c>
      <c r="F11" s="3" t="n">
        <v>617</v>
      </c>
      <c r="G11" s="16" t="s">
        <v>58</v>
      </c>
      <c r="H11" s="10"/>
      <c r="I11" s="11" t="n">
        <f aca="false">-K11*$I$2</f>
        <v>-0</v>
      </c>
      <c r="J11" s="1"/>
      <c r="K11" s="17" t="n">
        <v>0.05845401</v>
      </c>
      <c r="L11" s="1"/>
      <c r="M11" s="8" t="n">
        <f aca="false">SUM(I11*0.3531)</f>
        <v>0</v>
      </c>
      <c r="N11" s="1"/>
      <c r="O11" s="8" t="n">
        <f aca="false">SUM(C11+I11)</f>
        <v>-16949.6257777515</v>
      </c>
    </row>
    <row r="12" customFormat="false" ht="12.75" hidden="false" customHeight="false" outlineLevel="0" collapsed="false">
      <c r="A12" s="3" t="n">
        <v>621</v>
      </c>
      <c r="B12" s="16" t="s">
        <v>59</v>
      </c>
      <c r="C12" s="8" t="n">
        <f aca="false">-E12*$C$2</f>
        <v>-3172.8247681635</v>
      </c>
      <c r="D12" s="1"/>
      <c r="E12" s="17" t="n">
        <v>0.01094209</v>
      </c>
      <c r="F12" s="3" t="n">
        <v>621</v>
      </c>
      <c r="G12" s="16" t="s">
        <v>59</v>
      </c>
      <c r="H12" s="10"/>
      <c r="I12" s="11" t="n">
        <f aca="false">-K12*$I$2</f>
        <v>-0</v>
      </c>
      <c r="J12" s="1"/>
      <c r="K12" s="17" t="n">
        <v>0.01094209</v>
      </c>
      <c r="L12" s="1"/>
      <c r="M12" s="8" t="n">
        <f aca="false">SUM(I12*0.3531)</f>
        <v>0</v>
      </c>
      <c r="N12" s="1"/>
      <c r="O12" s="8" t="n">
        <f aca="false">SUM(C12+I12)</f>
        <v>-3172.8247681635</v>
      </c>
    </row>
    <row r="13" customFormat="false" ht="12.75" hidden="false" customHeight="false" outlineLevel="0" collapsed="false">
      <c r="A13" s="3" t="n">
        <v>623</v>
      </c>
      <c r="B13" s="16" t="s">
        <v>60</v>
      </c>
      <c r="C13" s="8" t="n">
        <f aca="false">-E13*$C$2</f>
        <v>-1729.8595936125</v>
      </c>
      <c r="D13" s="1"/>
      <c r="E13" s="17" t="n">
        <v>0.00596575</v>
      </c>
      <c r="F13" s="3" t="n">
        <v>623</v>
      </c>
      <c r="G13" s="16" t="s">
        <v>60</v>
      </c>
      <c r="H13" s="10"/>
      <c r="I13" s="11" t="n">
        <f aca="false">-K13*$I$2</f>
        <v>-0</v>
      </c>
      <c r="J13" s="1"/>
      <c r="K13" s="17" t="n">
        <v>0.00596575</v>
      </c>
      <c r="L13" s="1"/>
      <c r="M13" s="8" t="n">
        <f aca="false">SUM(I13*0.3531)</f>
        <v>0</v>
      </c>
      <c r="N13" s="1"/>
      <c r="O13" s="8" t="n">
        <f aca="false">SUM(C13+I13)</f>
        <v>-1729.8595936125</v>
      </c>
    </row>
    <row r="14" customFormat="false" ht="12.75" hidden="false" customHeight="false" outlineLevel="0" collapsed="false">
      <c r="A14" s="3" t="n">
        <v>624</v>
      </c>
      <c r="B14" s="16" t="s">
        <v>61</v>
      </c>
      <c r="C14" s="8" t="n">
        <f aca="false">-E14*$C$2</f>
        <v>-108.162800253</v>
      </c>
      <c r="D14" s="1"/>
      <c r="E14" s="17" t="n">
        <v>0.00037302</v>
      </c>
      <c r="F14" s="3" t="n">
        <v>624</v>
      </c>
      <c r="G14" s="16" t="s">
        <v>61</v>
      </c>
      <c r="H14" s="10"/>
      <c r="I14" s="11" t="n">
        <f aca="false">-K14*$I$2</f>
        <v>-0</v>
      </c>
      <c r="J14" s="1"/>
      <c r="K14" s="17" t="n">
        <v>0.00037302</v>
      </c>
      <c r="L14" s="1"/>
      <c r="M14" s="8" t="n">
        <f aca="false">SUM(I14*0.3531)</f>
        <v>0</v>
      </c>
      <c r="N14" s="1"/>
      <c r="O14" s="8" t="n">
        <f aca="false">SUM(C14+I14)</f>
        <v>-108.162800253</v>
      </c>
    </row>
    <row r="15" customFormat="false" ht="12.75" hidden="false" customHeight="false" outlineLevel="0" collapsed="false">
      <c r="A15" s="3" t="n">
        <v>626</v>
      </c>
      <c r="B15" s="16" t="s">
        <v>62</v>
      </c>
      <c r="C15" s="8" t="n">
        <f aca="false">-E15*$C$2</f>
        <v>-44.7387229935</v>
      </c>
      <c r="D15" s="1"/>
      <c r="E15" s="17" t="n">
        <v>0.00015429</v>
      </c>
      <c r="F15" s="3" t="n">
        <v>626</v>
      </c>
      <c r="G15" s="16" t="s">
        <v>62</v>
      </c>
      <c r="H15" s="10"/>
      <c r="I15" s="11" t="n">
        <f aca="false">-K15*$I$2</f>
        <v>-0</v>
      </c>
      <c r="J15" s="1"/>
      <c r="K15" s="17" t="n">
        <v>0.00015429</v>
      </c>
      <c r="L15" s="1"/>
      <c r="M15" s="8" t="n">
        <f aca="false">SUM(I15*0.3531)</f>
        <v>0</v>
      </c>
      <c r="N15" s="1"/>
      <c r="O15" s="8" t="n">
        <f aca="false">SUM(C15+I15)</f>
        <v>-44.7387229935</v>
      </c>
    </row>
    <row r="16" customFormat="false" ht="12.75" hidden="false" customHeight="false" outlineLevel="0" collapsed="false">
      <c r="A16" s="3" t="n">
        <v>630</v>
      </c>
      <c r="B16" s="16" t="s">
        <v>63</v>
      </c>
      <c r="C16" s="8" t="n">
        <f aca="false">-E16*$C$2</f>
        <v>-1560.8505062835</v>
      </c>
      <c r="D16" s="1"/>
      <c r="E16" s="17" t="n">
        <v>0.00538289</v>
      </c>
      <c r="F16" s="3" t="n">
        <v>630</v>
      </c>
      <c r="G16" s="16" t="s">
        <v>63</v>
      </c>
      <c r="H16" s="10"/>
      <c r="I16" s="11" t="n">
        <f aca="false">-K16*$I$2</f>
        <v>-0</v>
      </c>
      <c r="J16" s="1"/>
      <c r="K16" s="17" t="n">
        <v>0.00538289</v>
      </c>
      <c r="L16" s="1"/>
      <c r="M16" s="8" t="n">
        <f aca="false">SUM(I16*0.3531)</f>
        <v>0</v>
      </c>
      <c r="N16" s="1"/>
      <c r="O16" s="8" t="n">
        <f aca="false">SUM(C16+I16)</f>
        <v>-1560.8505062835</v>
      </c>
    </row>
    <row r="17" customFormat="false" ht="12.75" hidden="false" customHeight="false" outlineLevel="0" collapsed="false">
      <c r="A17" s="3" t="n">
        <v>631</v>
      </c>
      <c r="B17" s="16" t="s">
        <v>64</v>
      </c>
      <c r="C17" s="8" t="n">
        <f aca="false">-E17*$C$2</f>
        <v>-16923.4071288885</v>
      </c>
      <c r="D17" s="1"/>
      <c r="E17" s="17" t="n">
        <v>0.05836359</v>
      </c>
      <c r="F17" s="3" t="n">
        <v>631</v>
      </c>
      <c r="G17" s="16" t="s">
        <v>64</v>
      </c>
      <c r="H17" s="10"/>
      <c r="I17" s="11" t="n">
        <f aca="false">-K17*$I$2</f>
        <v>-0</v>
      </c>
      <c r="J17" s="1"/>
      <c r="K17" s="17" t="n">
        <v>0.05836359</v>
      </c>
      <c r="L17" s="1"/>
      <c r="M17" s="8" t="n">
        <f aca="false">SUM(I17*0.3531)</f>
        <v>0</v>
      </c>
      <c r="N17" s="1"/>
      <c r="O17" s="8" t="n">
        <f aca="false">SUM(C17+I17)</f>
        <v>-16923.4071288885</v>
      </c>
    </row>
    <row r="18" customFormat="false" ht="12.75" hidden="false" customHeight="false" outlineLevel="0" collapsed="false">
      <c r="A18" s="3" t="n">
        <v>632</v>
      </c>
      <c r="B18" s="16" t="s">
        <v>65</v>
      </c>
      <c r="C18" s="8" t="n">
        <f aca="false">-E18*$C$2</f>
        <v>-3352.40308521</v>
      </c>
      <c r="D18" s="1"/>
      <c r="E18" s="17" t="n">
        <v>0.0115614</v>
      </c>
      <c r="F18" s="3" t="n">
        <v>632</v>
      </c>
      <c r="G18" s="16" t="s">
        <v>65</v>
      </c>
      <c r="H18" s="10"/>
      <c r="I18" s="11" t="n">
        <f aca="false">-K18*$I$2</f>
        <v>-0</v>
      </c>
      <c r="J18" s="1"/>
      <c r="K18" s="17" t="n">
        <v>0.0115614</v>
      </c>
      <c r="L18" s="1"/>
      <c r="M18" s="8" t="n">
        <f aca="false">SUM(I18*0.3531)</f>
        <v>0</v>
      </c>
      <c r="N18" s="1"/>
      <c r="O18" s="8" t="n">
        <f aca="false">SUM(C18+I18)</f>
        <v>-3352.40308521</v>
      </c>
    </row>
    <row r="19" customFormat="false" ht="12.75" hidden="false" customHeight="false" outlineLevel="0" collapsed="false">
      <c r="A19" s="3" t="n">
        <v>633</v>
      </c>
      <c r="B19" s="16" t="s">
        <v>66</v>
      </c>
      <c r="C19" s="8" t="n">
        <f aca="false">-E19*$C$2</f>
        <v>-529.9664050035</v>
      </c>
      <c r="D19" s="1"/>
      <c r="E19" s="17" t="n">
        <v>0.00182769</v>
      </c>
      <c r="F19" s="3" t="n">
        <v>633</v>
      </c>
      <c r="G19" s="16" t="s">
        <v>66</v>
      </c>
      <c r="H19" s="10"/>
      <c r="I19" s="11" t="n">
        <f aca="false">-K19*$I$2</f>
        <v>-0</v>
      </c>
      <c r="J19" s="1"/>
      <c r="K19" s="17" t="n">
        <v>0.00182769</v>
      </c>
      <c r="L19" s="1"/>
      <c r="M19" s="8" t="n">
        <f aca="false">SUM(I19*0.3531)</f>
        <v>0</v>
      </c>
      <c r="N19" s="1"/>
      <c r="O19" s="8" t="n">
        <f aca="false">SUM(C19+I19)</f>
        <v>-529.9664050035</v>
      </c>
    </row>
    <row r="20" customFormat="false" ht="12.75" hidden="false" customHeight="false" outlineLevel="0" collapsed="false">
      <c r="A20" s="3" t="n">
        <v>634</v>
      </c>
      <c r="B20" s="16" t="s">
        <v>67</v>
      </c>
      <c r="C20" s="8" t="n">
        <f aca="false">-E20*$C$2</f>
        <v>-1695.501622989</v>
      </c>
      <c r="D20" s="1"/>
      <c r="E20" s="17" t="n">
        <v>0.00584726</v>
      </c>
      <c r="F20" s="3" t="n">
        <v>634</v>
      </c>
      <c r="G20" s="16" t="s">
        <v>67</v>
      </c>
      <c r="H20" s="10"/>
      <c r="I20" s="11" t="n">
        <f aca="false">-K20*$I$2</f>
        <v>-0</v>
      </c>
      <c r="J20" s="1"/>
      <c r="K20" s="17" t="n">
        <v>0.00584726</v>
      </c>
      <c r="L20" s="1"/>
      <c r="M20" s="8" t="n">
        <f aca="false">SUM(I20*0.3531)</f>
        <v>0</v>
      </c>
      <c r="N20" s="1"/>
      <c r="O20" s="8" t="n">
        <f aca="false">SUM(C20+I20)</f>
        <v>-1695.501622989</v>
      </c>
    </row>
    <row r="21" customFormat="false" ht="12.75" hidden="false" customHeight="false" outlineLevel="0" collapsed="false">
      <c r="A21" s="3" t="n">
        <v>635</v>
      </c>
      <c r="B21" s="16" t="s">
        <v>68</v>
      </c>
      <c r="C21" s="8" t="n">
        <f aca="false">-E21*$C$2</f>
        <v>-328.4928194805</v>
      </c>
      <c r="D21" s="1"/>
      <c r="E21" s="17" t="n">
        <v>0.00113287</v>
      </c>
      <c r="F21" s="3" t="n">
        <v>635</v>
      </c>
      <c r="G21" s="16" t="s">
        <v>68</v>
      </c>
      <c r="H21" s="10"/>
      <c r="I21" s="11" t="n">
        <f aca="false">-K21*$I$2</f>
        <v>-0</v>
      </c>
      <c r="J21" s="1"/>
      <c r="K21" s="17" t="n">
        <v>0.00113287</v>
      </c>
      <c r="L21" s="1"/>
      <c r="M21" s="8" t="n">
        <f aca="false">SUM(I21*0.3531)</f>
        <v>0</v>
      </c>
      <c r="N21" s="1"/>
      <c r="O21" s="8" t="n">
        <f aca="false">SUM(C21+I21)</f>
        <v>-328.4928194805</v>
      </c>
    </row>
    <row r="22" customFormat="false" ht="12.75" hidden="false" customHeight="false" outlineLevel="0" collapsed="false">
      <c r="A22" s="3" t="n">
        <v>636</v>
      </c>
      <c r="B22" s="16" t="s">
        <v>69</v>
      </c>
      <c r="C22" s="8" t="n">
        <f aca="false">-E22*$C$2</f>
        <v>-10532.9637761895</v>
      </c>
      <c r="D22" s="1"/>
      <c r="E22" s="17" t="n">
        <v>0.03632493</v>
      </c>
      <c r="F22" s="3" t="n">
        <v>636</v>
      </c>
      <c r="G22" s="16" t="s">
        <v>69</v>
      </c>
      <c r="H22" s="10"/>
      <c r="I22" s="11" t="n">
        <f aca="false">-K22*$I$2</f>
        <v>-0</v>
      </c>
      <c r="J22" s="1"/>
      <c r="K22" s="17" t="n">
        <v>0.03632493</v>
      </c>
      <c r="L22" s="1"/>
      <c r="M22" s="8" t="n">
        <f aca="false">SUM(I22*0.3531)</f>
        <v>0</v>
      </c>
      <c r="N22" s="1"/>
      <c r="O22" s="8" t="n">
        <f aca="false">SUM(C22+I22)</f>
        <v>-10532.9637761895</v>
      </c>
    </row>
    <row r="23" customFormat="false" ht="12.75" hidden="false" customHeight="false" outlineLevel="0" collapsed="false">
      <c r="A23" s="3" t="n">
        <v>638</v>
      </c>
      <c r="B23" s="16" t="s">
        <v>70</v>
      </c>
      <c r="C23" s="8" t="n">
        <f aca="false">-E23*$C$2</f>
        <v>-530.9232899985</v>
      </c>
      <c r="D23" s="1"/>
      <c r="E23" s="17" t="n">
        <v>0.00183099</v>
      </c>
      <c r="F23" s="3" t="n">
        <v>638</v>
      </c>
      <c r="G23" s="16" t="s">
        <v>70</v>
      </c>
      <c r="H23" s="10"/>
      <c r="I23" s="11" t="n">
        <f aca="false">-K23*$I$2</f>
        <v>-0</v>
      </c>
      <c r="J23" s="1"/>
      <c r="K23" s="17" t="n">
        <v>0.00183099</v>
      </c>
      <c r="L23" s="1"/>
      <c r="M23" s="8" t="n">
        <f aca="false">SUM(I23*0.3531)</f>
        <v>0</v>
      </c>
      <c r="N23" s="1"/>
      <c r="O23" s="8" t="n">
        <f aca="false">SUM(C23+I23)</f>
        <v>-530.9232899985</v>
      </c>
    </row>
    <row r="24" customFormat="false" ht="12.75" hidden="false" customHeight="false" outlineLevel="0" collapsed="false">
      <c r="A24" s="3" t="n">
        <v>639</v>
      </c>
      <c r="B24" s="16" t="s">
        <v>71</v>
      </c>
      <c r="C24" s="8" t="n">
        <f aca="false">-E24*$C$2</f>
        <v>-984.959420823</v>
      </c>
      <c r="D24" s="1"/>
      <c r="E24" s="17" t="n">
        <v>0.00339682</v>
      </c>
      <c r="F24" s="3" t="n">
        <v>639</v>
      </c>
      <c r="G24" s="16" t="s">
        <v>71</v>
      </c>
      <c r="H24" s="10"/>
      <c r="I24" s="11" t="n">
        <f aca="false">-K24*$I$2</f>
        <v>-0</v>
      </c>
      <c r="J24" s="1"/>
      <c r="K24" s="17" t="n">
        <v>0.00339682</v>
      </c>
      <c r="L24" s="1"/>
      <c r="M24" s="8" t="n">
        <f aca="false">SUM(I24*0.3531)</f>
        <v>0</v>
      </c>
      <c r="N24" s="1"/>
      <c r="O24" s="8" t="n">
        <f aca="false">SUM(C24+I24)</f>
        <v>-984.959420823</v>
      </c>
    </row>
    <row r="25" customFormat="false" ht="12.75" hidden="false" customHeight="false" outlineLevel="0" collapsed="false">
      <c r="A25" s="3" t="n">
        <v>640</v>
      </c>
      <c r="B25" s="16" t="s">
        <v>72</v>
      </c>
      <c r="C25" s="8" t="n">
        <f aca="false">-E25*$C$2</f>
        <v>-1223.061404094</v>
      </c>
      <c r="D25" s="1"/>
      <c r="E25" s="17" t="n">
        <v>0.00421796</v>
      </c>
      <c r="F25" s="3" t="n">
        <v>640</v>
      </c>
      <c r="G25" s="16" t="s">
        <v>72</v>
      </c>
      <c r="H25" s="10"/>
      <c r="I25" s="11" t="n">
        <f aca="false">-K25*$I$2</f>
        <v>-0</v>
      </c>
      <c r="J25" s="1"/>
      <c r="K25" s="17" t="n">
        <v>0.00421796</v>
      </c>
      <c r="L25" s="1"/>
      <c r="M25" s="8" t="n">
        <f aca="false">SUM(I25*0.3531)</f>
        <v>0</v>
      </c>
      <c r="N25" s="1"/>
      <c r="O25" s="8" t="n">
        <f aca="false">SUM(C25+I25)</f>
        <v>-1223.061404094</v>
      </c>
    </row>
    <row r="26" customFormat="false" ht="12.75" hidden="false" customHeight="false" outlineLevel="0" collapsed="false">
      <c r="A26" s="3" t="n">
        <v>641</v>
      </c>
      <c r="B26" s="16" t="s">
        <v>73</v>
      </c>
      <c r="C26" s="8" t="n">
        <f aca="false">-E26*$C$2</f>
        <v>-0.956884995</v>
      </c>
      <c r="D26" s="1"/>
      <c r="E26" s="17" t="n">
        <v>3.3E-006</v>
      </c>
      <c r="F26" s="3" t="n">
        <v>641</v>
      </c>
      <c r="G26" s="16" t="s">
        <v>73</v>
      </c>
      <c r="H26" s="10"/>
      <c r="I26" s="11" t="n">
        <f aca="false">-K26*$I$2</f>
        <v>-0</v>
      </c>
      <c r="J26" s="1"/>
      <c r="K26" s="17" t="n">
        <v>3.3E-006</v>
      </c>
      <c r="L26" s="1"/>
      <c r="M26" s="8" t="n">
        <f aca="false">SUM(I26*0.3531)</f>
        <v>0</v>
      </c>
      <c r="N26" s="1"/>
      <c r="O26" s="8" t="n">
        <f aca="false">SUM(C26+I26)</f>
        <v>-0.956884995</v>
      </c>
    </row>
    <row r="27" customFormat="false" ht="12.75" hidden="false" customHeight="false" outlineLevel="0" collapsed="false">
      <c r="A27" s="3" t="n">
        <v>642</v>
      </c>
      <c r="B27" s="16" t="s">
        <v>74</v>
      </c>
      <c r="C27" s="8" t="n">
        <f aca="false">-E27*$C$2</f>
        <v>-280.6369711245</v>
      </c>
      <c r="D27" s="1"/>
      <c r="E27" s="17" t="n">
        <v>0.00096783</v>
      </c>
      <c r="F27" s="3" t="n">
        <v>642</v>
      </c>
      <c r="G27" s="16" t="s">
        <v>74</v>
      </c>
      <c r="H27" s="10"/>
      <c r="I27" s="11" t="n">
        <f aca="false">-K27*$I$2</f>
        <v>-0</v>
      </c>
      <c r="J27" s="1"/>
      <c r="K27" s="17" t="n">
        <v>0.00096783</v>
      </c>
      <c r="L27" s="1"/>
      <c r="M27" s="8" t="n">
        <f aca="false">SUM(I27*0.3531)</f>
        <v>0</v>
      </c>
      <c r="N27" s="1"/>
      <c r="O27" s="8" t="n">
        <f aca="false">SUM(C27+I27)</f>
        <v>-280.6369711245</v>
      </c>
    </row>
    <row r="28" customFormat="false" ht="12.75" hidden="false" customHeight="false" outlineLevel="0" collapsed="false">
      <c r="A28" s="3" t="n">
        <v>643</v>
      </c>
      <c r="B28" s="16" t="s">
        <v>75</v>
      </c>
      <c r="C28" s="8" t="n">
        <f aca="false">-E28*$C$2</f>
        <v>-441.245768058</v>
      </c>
      <c r="D28" s="1"/>
      <c r="E28" s="17" t="n">
        <v>0.00152172</v>
      </c>
      <c r="F28" s="3" t="n">
        <v>643</v>
      </c>
      <c r="G28" s="16" t="s">
        <v>75</v>
      </c>
      <c r="H28" s="10"/>
      <c r="I28" s="11" t="n">
        <f aca="false">-K28*$I$2</f>
        <v>-0</v>
      </c>
      <c r="J28" s="1"/>
      <c r="K28" s="17" t="n">
        <v>0.00152172</v>
      </c>
      <c r="L28" s="1"/>
      <c r="M28" s="8" t="n">
        <f aca="false">SUM(I28*0.3531)</f>
        <v>0</v>
      </c>
      <c r="N28" s="1"/>
      <c r="O28" s="8" t="n">
        <f aca="false">SUM(C28+I28)</f>
        <v>-441.245768058</v>
      </c>
    </row>
    <row r="29" customFormat="false" ht="12.75" hidden="false" customHeight="false" outlineLevel="0" collapsed="false">
      <c r="A29" s="3" t="n">
        <v>644</v>
      </c>
      <c r="B29" s="16" t="s">
        <v>76</v>
      </c>
      <c r="C29" s="8" t="n">
        <f aca="false">-E29*$C$2</f>
        <v>-471.1150781595</v>
      </c>
      <c r="D29" s="1"/>
      <c r="E29" s="17" t="n">
        <v>0.00162473</v>
      </c>
      <c r="F29" s="3" t="n">
        <v>644</v>
      </c>
      <c r="G29" s="16" t="s">
        <v>76</v>
      </c>
      <c r="H29" s="10"/>
      <c r="I29" s="11" t="n">
        <f aca="false">-K29*$I$2</f>
        <v>-0</v>
      </c>
      <c r="J29" s="1"/>
      <c r="K29" s="17" t="n">
        <v>0.00162473</v>
      </c>
      <c r="L29" s="1"/>
      <c r="M29" s="8" t="n">
        <f aca="false">SUM(I29*0.3531)</f>
        <v>0</v>
      </c>
      <c r="N29" s="1"/>
      <c r="O29" s="8" t="n">
        <f aca="false">SUM(C29+I29)</f>
        <v>-471.1150781595</v>
      </c>
    </row>
    <row r="30" customFormat="false" ht="12.75" hidden="false" customHeight="false" outlineLevel="0" collapsed="false">
      <c r="A30" s="3" t="n">
        <v>645</v>
      </c>
      <c r="B30" s="16" t="s">
        <v>77</v>
      </c>
      <c r="C30" s="8" t="n">
        <f aca="false">-E30*$C$2</f>
        <v>-185.189142699</v>
      </c>
      <c r="D30" s="1"/>
      <c r="E30" s="17" t="n">
        <v>0.00063866</v>
      </c>
      <c r="F30" s="3" t="n">
        <v>645</v>
      </c>
      <c r="G30" s="16" t="s">
        <v>77</v>
      </c>
      <c r="H30" s="10"/>
      <c r="I30" s="11" t="n">
        <f aca="false">-K30*$I$2</f>
        <v>-0</v>
      </c>
      <c r="J30" s="1"/>
      <c r="K30" s="17" t="n">
        <v>0.00063866</v>
      </c>
      <c r="L30" s="1"/>
      <c r="M30" s="8" t="n">
        <f aca="false">SUM(I30*0.3531)</f>
        <v>0</v>
      </c>
      <c r="N30" s="1"/>
      <c r="O30" s="8" t="n">
        <f aca="false">SUM(C30+I30)</f>
        <v>-185.189142699</v>
      </c>
    </row>
    <row r="31" customFormat="false" ht="12.75" hidden="false" customHeight="false" outlineLevel="0" collapsed="false">
      <c r="A31" s="3" t="n">
        <v>646</v>
      </c>
      <c r="B31" s="16" t="s">
        <v>78</v>
      </c>
      <c r="C31" s="8" t="n">
        <f aca="false">-E31*$C$2</f>
        <v>-1300.6937737035</v>
      </c>
      <c r="D31" s="1"/>
      <c r="E31" s="17" t="n">
        <v>0.00448569</v>
      </c>
      <c r="F31" s="3" t="n">
        <v>646</v>
      </c>
      <c r="G31" s="16" t="s">
        <v>78</v>
      </c>
      <c r="H31" s="10"/>
      <c r="I31" s="11" t="n">
        <f aca="false">-K31*$I$2</f>
        <v>-0</v>
      </c>
      <c r="J31" s="1"/>
      <c r="K31" s="17" t="n">
        <v>0.00448569</v>
      </c>
      <c r="L31" s="1"/>
      <c r="M31" s="8" t="n">
        <f aca="false">SUM(I31*0.3531)</f>
        <v>0</v>
      </c>
      <c r="N31" s="1"/>
      <c r="O31" s="8" t="n">
        <f aca="false">SUM(C31+I31)</f>
        <v>-1300.6937737035</v>
      </c>
    </row>
    <row r="32" customFormat="false" ht="12.75" hidden="false" customHeight="false" outlineLevel="0" collapsed="false">
      <c r="A32" s="3" t="n">
        <v>647</v>
      </c>
      <c r="B32" s="16" t="s">
        <v>79</v>
      </c>
      <c r="C32" s="8" t="n">
        <f aca="false">-E32*$C$2</f>
        <v>-2960.642769651</v>
      </c>
      <c r="D32" s="1"/>
      <c r="E32" s="17" t="n">
        <v>0.01021034</v>
      </c>
      <c r="F32" s="3" t="n">
        <v>647</v>
      </c>
      <c r="G32" s="16" t="s">
        <v>79</v>
      </c>
      <c r="H32" s="10"/>
      <c r="I32" s="11" t="n">
        <f aca="false">-K32*$I$2</f>
        <v>-0</v>
      </c>
      <c r="J32" s="1"/>
      <c r="K32" s="17" t="n">
        <v>0.01021034</v>
      </c>
      <c r="L32" s="1"/>
      <c r="M32" s="8" t="n">
        <f aca="false">SUM(I32*0.3531)</f>
        <v>0</v>
      </c>
      <c r="N32" s="1"/>
      <c r="O32" s="8" t="n">
        <f aca="false">SUM(C32+I32)</f>
        <v>-2960.642769651</v>
      </c>
    </row>
    <row r="33" customFormat="false" ht="12.75" hidden="false" customHeight="false" outlineLevel="0" collapsed="false">
      <c r="A33" s="3" t="n">
        <v>648</v>
      </c>
      <c r="B33" s="16" t="s">
        <v>80</v>
      </c>
      <c r="C33" s="8" t="n">
        <f aca="false">-E33*$C$2</f>
        <v>-735.867758367</v>
      </c>
      <c r="D33" s="1"/>
      <c r="E33" s="17" t="n">
        <v>0.00253778</v>
      </c>
      <c r="F33" s="3" t="n">
        <v>648</v>
      </c>
      <c r="G33" s="16" t="s">
        <v>80</v>
      </c>
      <c r="H33" s="10"/>
      <c r="I33" s="11" t="n">
        <f aca="false">-K33*$I$2</f>
        <v>-0</v>
      </c>
      <c r="J33" s="1"/>
      <c r="K33" s="17" t="n">
        <v>0.00253778</v>
      </c>
      <c r="L33" s="1"/>
      <c r="M33" s="8" t="n">
        <f aca="false">SUM(I33*0.3531)</f>
        <v>0</v>
      </c>
      <c r="N33" s="1"/>
      <c r="O33" s="8" t="n">
        <f aca="false">SUM(C33+I33)</f>
        <v>-735.867758367</v>
      </c>
    </row>
    <row r="34" customFormat="false" ht="12.75" hidden="false" customHeight="false" outlineLevel="0" collapsed="false">
      <c r="A34" s="3" t="n">
        <v>649</v>
      </c>
      <c r="B34" s="16" t="s">
        <v>81</v>
      </c>
      <c r="C34" s="8" t="n">
        <f aca="false">-E34*$C$2</f>
        <v>-6636.351197808</v>
      </c>
      <c r="D34" s="1"/>
      <c r="E34" s="17" t="n">
        <v>0.02288672</v>
      </c>
      <c r="F34" s="3" t="n">
        <v>649</v>
      </c>
      <c r="G34" s="16" t="s">
        <v>81</v>
      </c>
      <c r="H34" s="10"/>
      <c r="I34" s="11" t="n">
        <f aca="false">-K34*$I$2</f>
        <v>-0</v>
      </c>
      <c r="J34" s="1"/>
      <c r="K34" s="17" t="n">
        <v>0.02288672</v>
      </c>
      <c r="L34" s="1"/>
      <c r="M34" s="8" t="n">
        <f aca="false">SUM(I34*0.3531)</f>
        <v>0</v>
      </c>
      <c r="N34" s="1"/>
      <c r="O34" s="8" t="n">
        <f aca="false">SUM(C34+I34)</f>
        <v>-6636.351197808</v>
      </c>
    </row>
    <row r="35" customFormat="false" ht="12.75" hidden="false" customHeight="false" outlineLevel="0" collapsed="false">
      <c r="A35" s="3" t="n">
        <v>650</v>
      </c>
      <c r="B35" s="16" t="s">
        <v>82</v>
      </c>
      <c r="C35" s="8" t="n">
        <f aca="false">-E35*$C$2</f>
        <v>-8460.9076101075</v>
      </c>
      <c r="D35" s="1"/>
      <c r="E35" s="17" t="n">
        <v>0.02917905</v>
      </c>
      <c r="F35" s="3" t="n">
        <v>650</v>
      </c>
      <c r="G35" s="16" t="s">
        <v>82</v>
      </c>
      <c r="H35" s="10"/>
      <c r="I35" s="11" t="n">
        <f aca="false">-K35*$I$2</f>
        <v>-0</v>
      </c>
      <c r="J35" s="1"/>
      <c r="K35" s="17" t="n">
        <v>0.02917905</v>
      </c>
      <c r="L35" s="1"/>
      <c r="M35" s="8" t="n">
        <f aca="false">SUM(I35*0.3531)</f>
        <v>0</v>
      </c>
      <c r="N35" s="1"/>
      <c r="O35" s="8" t="n">
        <f aca="false">SUM(C35+I35)</f>
        <v>-8460.9076101075</v>
      </c>
    </row>
    <row r="36" customFormat="false" ht="12.75" hidden="false" customHeight="false" outlineLevel="0" collapsed="false">
      <c r="A36" s="3" t="n">
        <v>651</v>
      </c>
      <c r="B36" s="16" t="s">
        <v>83</v>
      </c>
      <c r="C36" s="8" t="n">
        <f aca="false">-E36*$C$2</f>
        <v>-82.0514384955</v>
      </c>
      <c r="D36" s="1"/>
      <c r="E36" s="17" t="n">
        <v>0.00028297</v>
      </c>
      <c r="F36" s="3" t="n">
        <v>651</v>
      </c>
      <c r="G36" s="16" t="s">
        <v>83</v>
      </c>
      <c r="H36" s="10"/>
      <c r="I36" s="11" t="n">
        <f aca="false">-K36*$I$2</f>
        <v>-0</v>
      </c>
      <c r="J36" s="1"/>
      <c r="K36" s="17" t="n">
        <v>0.00028297</v>
      </c>
      <c r="L36" s="1"/>
      <c r="M36" s="8" t="n">
        <f aca="false">SUM(I36*0.3531)</f>
        <v>0</v>
      </c>
      <c r="N36" s="1"/>
      <c r="O36" s="8" t="n">
        <f aca="false">SUM(C36+I36)</f>
        <v>-82.0514384955</v>
      </c>
    </row>
    <row r="37" customFormat="false" ht="12.75" hidden="false" customHeight="false" outlineLevel="0" collapsed="false">
      <c r="A37" s="3" t="n">
        <v>652</v>
      </c>
      <c r="B37" s="16" t="s">
        <v>84</v>
      </c>
      <c r="C37" s="8" t="n">
        <f aca="false">-E37*$C$2</f>
        <v>-68003.4649772835</v>
      </c>
      <c r="D37" s="1"/>
      <c r="E37" s="17" t="n">
        <v>0.23452289</v>
      </c>
      <c r="F37" s="3" t="n">
        <v>652</v>
      </c>
      <c r="G37" s="16" t="s">
        <v>84</v>
      </c>
      <c r="H37" s="10"/>
      <c r="I37" s="11" t="n">
        <f aca="false">-K37*$I$2</f>
        <v>-0</v>
      </c>
      <c r="J37" s="1"/>
      <c r="K37" s="17" t="n">
        <v>0.23452289</v>
      </c>
      <c r="L37" s="1"/>
      <c r="M37" s="8"/>
      <c r="N37" s="1"/>
      <c r="O37" s="8" t="n">
        <f aca="false">SUM(C37+I37)</f>
        <v>-68003.4649772835</v>
      </c>
    </row>
    <row r="38" customFormat="false" ht="12.75" hidden="false" customHeight="false" outlineLevel="0" collapsed="false">
      <c r="A38" s="3" t="n">
        <v>653</v>
      </c>
      <c r="B38" s="16" t="s">
        <v>85</v>
      </c>
      <c r="C38" s="8" t="n">
        <f aca="false">-E38*$C$2</f>
        <v>-13107.167090784</v>
      </c>
      <c r="D38" s="1"/>
      <c r="E38" s="17" t="n">
        <v>0.04520256</v>
      </c>
      <c r="F38" s="3" t="n">
        <v>653</v>
      </c>
      <c r="G38" s="16" t="s">
        <v>85</v>
      </c>
      <c r="H38" s="10"/>
      <c r="I38" s="11" t="n">
        <f aca="false">-K38*$I$2</f>
        <v>-0</v>
      </c>
      <c r="J38" s="1"/>
      <c r="K38" s="17" t="n">
        <v>0.04520256</v>
      </c>
      <c r="L38" s="1"/>
      <c r="M38" s="8"/>
      <c r="N38" s="1"/>
      <c r="O38" s="8" t="n">
        <f aca="false">SUM(C38+I38)</f>
        <v>-13107.167090784</v>
      </c>
    </row>
    <row r="39" customFormat="false" ht="12.75" hidden="false" customHeight="false" outlineLevel="0" collapsed="false">
      <c r="A39" s="3" t="n">
        <v>654</v>
      </c>
      <c r="B39" s="16" t="s">
        <v>86</v>
      </c>
      <c r="C39" s="8" t="n">
        <f aca="false">-E39*$C$2</f>
        <v>-11321.967648294</v>
      </c>
      <c r="D39" s="1"/>
      <c r="E39" s="17" t="n">
        <v>0.03904596</v>
      </c>
      <c r="F39" s="3" t="n">
        <v>654</v>
      </c>
      <c r="G39" s="16" t="s">
        <v>86</v>
      </c>
      <c r="H39" s="10"/>
      <c r="I39" s="11" t="n">
        <f aca="false">-K39*$I$2</f>
        <v>-0</v>
      </c>
      <c r="J39" s="1"/>
      <c r="K39" s="17" t="n">
        <v>0.03904596</v>
      </c>
      <c r="L39" s="1"/>
      <c r="M39" s="8"/>
      <c r="N39" s="1"/>
      <c r="O39" s="8" t="n">
        <f aca="false">SUM(C39+I39)</f>
        <v>-11321.967648294</v>
      </c>
    </row>
    <row r="40" customFormat="false" ht="12.75" hidden="false" customHeight="false" outlineLevel="0" collapsed="false">
      <c r="A40" s="3" t="n">
        <v>658</v>
      </c>
      <c r="B40" s="16" t="s">
        <v>87</v>
      </c>
      <c r="C40" s="8" t="n">
        <f aca="false">-E40*$C$2</f>
        <v>-12158.6069952405</v>
      </c>
      <c r="D40" s="1"/>
      <c r="E40" s="17" t="n">
        <v>0.04193127</v>
      </c>
      <c r="F40" s="3" t="n">
        <v>658</v>
      </c>
      <c r="G40" s="16" t="s">
        <v>87</v>
      </c>
      <c r="H40" s="10"/>
      <c r="I40" s="11" t="n">
        <f aca="false">-K40*$I$2</f>
        <v>-0</v>
      </c>
      <c r="J40" s="1"/>
      <c r="K40" s="17" t="n">
        <v>0.04193127</v>
      </c>
      <c r="L40" s="1"/>
      <c r="M40" s="8"/>
      <c r="N40" s="1"/>
      <c r="O40" s="8" t="n">
        <f aca="false">SUM(C40+I40)</f>
        <v>-12158.6069952405</v>
      </c>
    </row>
    <row r="41" customFormat="false" ht="12.75" hidden="false" customHeight="false" outlineLevel="0" collapsed="false">
      <c r="A41" s="3" t="n">
        <v>659</v>
      </c>
      <c r="B41" s="16" t="s">
        <v>88</v>
      </c>
      <c r="C41" s="8" t="n">
        <f aca="false">-E41*$C$2</f>
        <v>-4223.371406265</v>
      </c>
      <c r="D41" s="1"/>
      <c r="E41" s="17" t="n">
        <v>0.0145651</v>
      </c>
      <c r="F41" s="3" t="n">
        <v>659</v>
      </c>
      <c r="G41" s="16" t="s">
        <v>88</v>
      </c>
      <c r="H41" s="10"/>
      <c r="I41" s="11" t="n">
        <f aca="false">-K41*$I$2</f>
        <v>-0</v>
      </c>
      <c r="J41" s="1"/>
      <c r="K41" s="17" t="n">
        <v>0.0145651</v>
      </c>
      <c r="L41" s="1"/>
      <c r="M41" s="8"/>
      <c r="N41" s="1"/>
      <c r="O41" s="8" t="n">
        <f aca="false">SUM(C41+I41)</f>
        <v>-4223.371406265</v>
      </c>
    </row>
    <row r="42" customFormat="false" ht="12.75" hidden="false" customHeight="false" outlineLevel="0" collapsed="false">
      <c r="A42" s="3" t="n">
        <v>660</v>
      </c>
      <c r="B42" s="16" t="s">
        <v>89</v>
      </c>
      <c r="C42" s="8" t="n">
        <f aca="false">-E42*$C$2</f>
        <v>-4034.6707855995</v>
      </c>
      <c r="D42" s="1"/>
      <c r="E42" s="17" t="n">
        <v>0.01391433</v>
      </c>
      <c r="F42" s="3" t="n">
        <v>660</v>
      </c>
      <c r="G42" s="16" t="s">
        <v>89</v>
      </c>
      <c r="H42" s="10"/>
      <c r="I42" s="11" t="n">
        <f aca="false">-K42*$I$2</f>
        <v>-0</v>
      </c>
      <c r="J42" s="1"/>
      <c r="K42" s="17" t="n">
        <v>0.01391433</v>
      </c>
      <c r="L42" s="1"/>
      <c r="M42" s="8" t="n">
        <f aca="false">SUM(I42*0.3531)</f>
        <v>0</v>
      </c>
      <c r="N42" s="1" t="n">
        <v>0</v>
      </c>
      <c r="O42" s="8" t="n">
        <f aca="false">SUM(C42+I42)</f>
        <v>-4034.6707855995</v>
      </c>
    </row>
    <row r="43" customFormat="false" ht="12.75" hidden="false" customHeight="false" outlineLevel="0" collapsed="false">
      <c r="A43" s="3" t="n">
        <v>662</v>
      </c>
      <c r="B43" s="16" t="s">
        <v>90</v>
      </c>
      <c r="C43" s="8" t="n">
        <f aca="false">-E43*$C$2</f>
        <v>-394.5062855295</v>
      </c>
      <c r="D43" s="1"/>
      <c r="E43" s="17" t="n">
        <v>0.00136053</v>
      </c>
      <c r="F43" s="3" t="n">
        <v>662</v>
      </c>
      <c r="G43" s="16" t="s">
        <v>90</v>
      </c>
      <c r="H43" s="10"/>
      <c r="I43" s="11" t="n">
        <f aca="false">-K43*$I$2</f>
        <v>-0</v>
      </c>
      <c r="J43" s="1"/>
      <c r="K43" s="17" t="n">
        <v>0.00136053</v>
      </c>
      <c r="L43" s="1"/>
      <c r="M43" s="8" t="n">
        <f aca="false">SUM(I43*0.3531)</f>
        <v>0</v>
      </c>
      <c r="N43" s="1"/>
      <c r="O43" s="8" t="n">
        <f aca="false">SUM(C43+I43)</f>
        <v>-394.5062855295</v>
      </c>
    </row>
    <row r="44" customFormat="false" ht="12.75" hidden="false" customHeight="false" outlineLevel="0" collapsed="false">
      <c r="A44" s="3" t="n">
        <v>663</v>
      </c>
      <c r="B44" s="16" t="s">
        <v>91</v>
      </c>
      <c r="C44" s="8" t="n">
        <f aca="false">-E44*$C$2</f>
        <v>-4063.6846985085</v>
      </c>
      <c r="D44" s="1"/>
      <c r="E44" s="17" t="n">
        <v>0.01401439</v>
      </c>
      <c r="F44" s="3" t="n">
        <v>663</v>
      </c>
      <c r="G44" s="16" t="s">
        <v>91</v>
      </c>
      <c r="H44" s="10"/>
      <c r="I44" s="11" t="n">
        <f aca="false">-K44*$I$2</f>
        <v>-0</v>
      </c>
      <c r="J44" s="1"/>
      <c r="K44" s="17" t="n">
        <v>0.01401439</v>
      </c>
      <c r="L44" s="1"/>
      <c r="M44" s="8" t="n">
        <f aca="false">SUM(I44*0.3531)</f>
        <v>0</v>
      </c>
      <c r="N44" s="1" t="n">
        <v>0</v>
      </c>
      <c r="O44" s="8" t="n">
        <f aca="false">SUM(C44+I44)</f>
        <v>-4063.6846985085</v>
      </c>
    </row>
    <row r="45" customFormat="false" ht="12.75" hidden="false" customHeight="false" outlineLevel="0" collapsed="false">
      <c r="A45" s="3" t="n">
        <v>666</v>
      </c>
      <c r="B45" s="16" t="s">
        <v>92</v>
      </c>
      <c r="C45" s="8" t="n">
        <f aca="false">-E45*$C$2</f>
        <v>-1530.5839439265</v>
      </c>
      <c r="D45" s="1"/>
      <c r="E45" s="17" t="n">
        <v>0.00527851</v>
      </c>
      <c r="F45" s="3" t="n">
        <v>666</v>
      </c>
      <c r="G45" s="16" t="s">
        <v>92</v>
      </c>
      <c r="H45" s="10"/>
      <c r="I45" s="11" t="n">
        <f aca="false">-K45*$I$2</f>
        <v>-0</v>
      </c>
      <c r="J45" s="1"/>
      <c r="K45" s="17" t="n">
        <v>0.00527851</v>
      </c>
      <c r="L45" s="1"/>
      <c r="M45" s="8" t="n">
        <f aca="false">SUM(I45*0.3531)</f>
        <v>0</v>
      </c>
      <c r="N45" s="1" t="n">
        <v>0</v>
      </c>
      <c r="O45" s="8" t="n">
        <f aca="false">SUM(C45+I45)</f>
        <v>-1530.5839439265</v>
      </c>
    </row>
    <row r="46" customFormat="false" ht="12.75" hidden="false" customHeight="false" outlineLevel="0" collapsed="false">
      <c r="A46" s="3" t="n">
        <v>683</v>
      </c>
      <c r="B46" s="16" t="s">
        <v>93</v>
      </c>
      <c r="C46" s="8" t="n">
        <f aca="false">-E46*$C$2</f>
        <v>-15.687114615</v>
      </c>
      <c r="D46" s="1"/>
      <c r="E46" s="17" t="n">
        <v>5.41E-005</v>
      </c>
      <c r="F46" s="3" t="n">
        <v>683</v>
      </c>
      <c r="G46" s="16" t="s">
        <v>93</v>
      </c>
      <c r="H46" s="10"/>
      <c r="I46" s="11" t="n">
        <f aca="false">-K46*$I$2</f>
        <v>-0</v>
      </c>
      <c r="J46" s="1"/>
      <c r="K46" s="17" t="n">
        <v>5.41E-005</v>
      </c>
      <c r="L46" s="1"/>
      <c r="M46" s="8" t="n">
        <f aca="false">SUM(I46*0.3531)</f>
        <v>0</v>
      </c>
      <c r="N46" s="1" t="n">
        <v>0</v>
      </c>
      <c r="O46" s="8" t="n">
        <f aca="false">SUM(C46+I46)</f>
        <v>-15.687114615</v>
      </c>
    </row>
    <row r="47" customFormat="false" ht="12.75" hidden="false" customHeight="false" outlineLevel="0" collapsed="false">
      <c r="A47" s="3" t="n">
        <v>688</v>
      </c>
      <c r="B47" s="16" t="s">
        <v>94</v>
      </c>
      <c r="C47" s="8" t="n">
        <f aca="false">-E47*$C$2</f>
        <v>-6191.3561803605</v>
      </c>
      <c r="D47" s="1"/>
      <c r="E47" s="17" t="n">
        <v>0.02135207</v>
      </c>
      <c r="F47" s="3" t="n">
        <v>688</v>
      </c>
      <c r="G47" s="16" t="s">
        <v>94</v>
      </c>
      <c r="H47" s="10"/>
      <c r="I47" s="11" t="n">
        <f aca="false">-K47*$I$2</f>
        <v>-0</v>
      </c>
      <c r="J47" s="1"/>
      <c r="K47" s="17" t="n">
        <v>0.02135207</v>
      </c>
      <c r="L47" s="1"/>
      <c r="M47" s="8"/>
      <c r="N47" s="1"/>
      <c r="O47" s="8" t="n">
        <f aca="false">SUM(C47+I47)</f>
        <v>-6191.3561803605</v>
      </c>
    </row>
    <row r="48" customFormat="false" ht="12.75" hidden="false" customHeight="false" outlineLevel="0" collapsed="false">
      <c r="A48" s="3" t="n">
        <v>690</v>
      </c>
      <c r="B48" s="16" t="s">
        <v>95</v>
      </c>
      <c r="C48" s="8" t="n">
        <f aca="false">-E48*$C$2</f>
        <v>-262.65043287</v>
      </c>
      <c r="D48" s="1"/>
      <c r="E48" s="17" t="n">
        <v>0.0009058</v>
      </c>
      <c r="F48" s="3" t="n">
        <v>690</v>
      </c>
      <c r="G48" s="16" t="s">
        <v>95</v>
      </c>
      <c r="H48" s="10"/>
      <c r="I48" s="11" t="n">
        <f aca="false">-K48*$I$2</f>
        <v>-0</v>
      </c>
      <c r="J48" s="1"/>
      <c r="K48" s="17" t="n">
        <v>0.0009058</v>
      </c>
      <c r="L48" s="1"/>
      <c r="M48" s="8" t="n">
        <f aca="false">SUM(I48*0.3531)</f>
        <v>0</v>
      </c>
      <c r="N48" s="1"/>
      <c r="O48" s="8" t="n">
        <f aca="false">SUM(C48+I48)</f>
        <v>-262.65043287</v>
      </c>
    </row>
    <row r="49" customFormat="false" ht="12.75" hidden="false" customHeight="false" outlineLevel="0" collapsed="false">
      <c r="A49" s="3" t="n">
        <v>691</v>
      </c>
      <c r="B49" s="16" t="s">
        <v>96</v>
      </c>
      <c r="C49" s="8" t="n">
        <f aca="false">-E49*$C$2</f>
        <v>-382.614814728</v>
      </c>
      <c r="D49" s="1"/>
      <c r="E49" s="17" t="n">
        <v>0.00131952</v>
      </c>
      <c r="F49" s="3" t="n">
        <v>691</v>
      </c>
      <c r="G49" s="16" t="s">
        <v>96</v>
      </c>
      <c r="H49" s="12"/>
      <c r="I49" s="11" t="n">
        <f aca="false">-K49*$I$2</f>
        <v>-0</v>
      </c>
      <c r="J49" s="1"/>
      <c r="K49" s="17" t="n">
        <v>0.00131952</v>
      </c>
      <c r="L49" s="1"/>
      <c r="M49" s="8" t="n">
        <f aca="false">SUM(I49*0.3531)</f>
        <v>0</v>
      </c>
      <c r="N49" s="1"/>
      <c r="O49" s="8" t="n">
        <f aca="false">SUM(C49+I49)</f>
        <v>-382.614814728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9" t="n">
        <f aca="false">SUM(K3:K50)</f>
        <v>1.000000002</v>
      </c>
      <c r="L51" s="1"/>
      <c r="M51" s="13" t="n">
        <f aca="false">SUM(M8:M50)</f>
        <v>0</v>
      </c>
      <c r="N51" s="1"/>
      <c r="O51" s="14" t="n">
        <f aca="false">SUM(O3:O50)</f>
        <v>-289965.15057993</v>
      </c>
    </row>
    <row r="52" customFormat="false" ht="12.75" hidden="false" customHeight="false" outlineLevel="0" collapsed="false">
      <c r="A52" s="1"/>
      <c r="B52" s="1"/>
      <c r="C52" s="8" t="n">
        <f aca="false">SUM(C3:C49)</f>
        <v>-289965.15057993</v>
      </c>
      <c r="D52" s="8"/>
      <c r="E52" s="9" t="n">
        <f aca="false">SUM(E3:E50)</f>
        <v>1.000000002</v>
      </c>
      <c r="F52" s="3"/>
      <c r="G52" s="3"/>
      <c r="H52" s="3"/>
      <c r="I52" s="8" t="n">
        <f aca="false">SUM(I3:I51)</f>
        <v>0</v>
      </c>
      <c r="J52" s="1"/>
      <c r="K52" s="9" t="n">
        <f aca="false">K51-K2</f>
        <v>1.99999994343614E-009</v>
      </c>
      <c r="L52" s="1"/>
      <c r="M52" s="1"/>
      <c r="N52" s="1"/>
      <c r="O52" s="15"/>
    </row>
    <row r="53" customFormat="false" ht="12.75" hidden="false" customHeight="false" outlineLevel="0" collapsed="false">
      <c r="O53" s="18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.13"/>
    <col collapsed="false" customWidth="true" hidden="false" outlineLevel="0" max="5" min="5" style="1" width="10.41"/>
    <col collapsed="false" customWidth="true" hidden="false" outlineLevel="0" max="6" min="6" style="1" width="4.14"/>
    <col collapsed="false" customWidth="true" hidden="false" outlineLevel="0" max="7" min="7" style="1" width="12.28"/>
    <col collapsed="false" customWidth="true" hidden="false" outlineLevel="0" max="8" min="8" style="1" width="0.7"/>
    <col collapsed="false" customWidth="true" hidden="false" outlineLevel="0" max="9" min="9" style="1" width="9.7"/>
    <col collapsed="false" customWidth="true" hidden="false" outlineLevel="0" max="10" min="10" style="1" width="0.85"/>
    <col collapsed="false" customWidth="true" hidden="false" outlineLevel="0" max="11" min="11" style="1" width="10.41"/>
    <col collapsed="false" customWidth="true" hidden="false" outlineLevel="0" max="12" min="12" style="1" width="0.7"/>
    <col collapsed="false" customWidth="true" hidden="false" outlineLevel="0" max="13" min="13" style="1" width="10.28"/>
    <col collapsed="false" customWidth="true" hidden="false" outlineLevel="0" max="14" min="14" style="1" width="0.56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2" hidden="false" customHeight="false" outlineLevel="0" collapsed="false">
      <c r="C1" s="2" t="s">
        <v>97</v>
      </c>
      <c r="I1" s="1" t="s">
        <v>1</v>
      </c>
      <c r="M1" s="1" t="s">
        <v>2</v>
      </c>
    </row>
    <row r="2" customFormat="false" ht="12" hidden="false" customHeight="false" outlineLevel="0" collapsed="false">
      <c r="A2" s="3" t="n">
        <v>699</v>
      </c>
      <c r="B2" s="3" t="s">
        <v>3</v>
      </c>
      <c r="C2" s="4" t="n">
        <v>216295.94</v>
      </c>
      <c r="E2" s="5" t="n">
        <v>1</v>
      </c>
      <c r="F2" s="3" t="n">
        <v>699</v>
      </c>
      <c r="G2" s="3" t="s">
        <v>3</v>
      </c>
      <c r="H2" s="1" t="n">
        <v>253.45</v>
      </c>
      <c r="I2" s="19"/>
      <c r="K2" s="5" t="n">
        <v>1</v>
      </c>
      <c r="M2" s="3"/>
      <c r="O2" s="3"/>
    </row>
    <row r="3" customFormat="false" ht="12" hidden="false" customHeight="false" outlineLevel="0" collapsed="false">
      <c r="A3" s="3" t="n">
        <v>101</v>
      </c>
      <c r="B3" s="16" t="s">
        <v>51</v>
      </c>
      <c r="C3" s="8" t="n">
        <f aca="false">-E3*$C$2</f>
        <v>-55360.2407182356</v>
      </c>
      <c r="E3" s="9" t="n">
        <v>0.25594674</v>
      </c>
      <c r="F3" s="3" t="n">
        <v>101</v>
      </c>
      <c r="G3" s="16" t="s">
        <v>51</v>
      </c>
      <c r="H3" s="16"/>
      <c r="I3" s="8" t="n">
        <f aca="false">-K3*$I$2</f>
        <v>-0</v>
      </c>
      <c r="K3" s="9" t="n">
        <v>0.25594674</v>
      </c>
      <c r="M3" s="3"/>
      <c r="O3" s="8" t="n">
        <f aca="false">SUM(C3+I3)</f>
        <v>-55360.2407182356</v>
      </c>
    </row>
    <row r="4" customFormat="false" ht="12" hidden="false" customHeight="false" outlineLevel="0" collapsed="false">
      <c r="A4" s="3" t="n">
        <v>211</v>
      </c>
      <c r="B4" s="16" t="s">
        <v>52</v>
      </c>
      <c r="C4" s="8" t="n">
        <f aca="false">-E4*$C$2</f>
        <v>-169.4440764366</v>
      </c>
      <c r="E4" s="9" t="n">
        <v>0.00078339</v>
      </c>
      <c r="F4" s="3" t="n">
        <v>211</v>
      </c>
      <c r="G4" s="16" t="s">
        <v>52</v>
      </c>
      <c r="H4" s="16"/>
      <c r="I4" s="8" t="n">
        <f aca="false">-K4*$I$2</f>
        <v>-0</v>
      </c>
      <c r="K4" s="9" t="n">
        <v>0.00078339</v>
      </c>
      <c r="M4" s="3"/>
      <c r="O4" s="8" t="n">
        <f aca="false">SUM(C4+I4)</f>
        <v>-169.4440764366</v>
      </c>
    </row>
    <row r="5" customFormat="false" ht="12" hidden="false" customHeight="false" outlineLevel="0" collapsed="false">
      <c r="A5" s="3" t="n">
        <v>212</v>
      </c>
      <c r="B5" s="16" t="s">
        <v>53</v>
      </c>
      <c r="C5" s="8" t="n">
        <f aca="false">-E5*$C$2</f>
        <v>-16.4968913438</v>
      </c>
      <c r="E5" s="9" t="n">
        <v>7.627E-005</v>
      </c>
      <c r="F5" s="3" t="n">
        <v>212</v>
      </c>
      <c r="G5" s="16" t="s">
        <v>53</v>
      </c>
      <c r="H5" s="16"/>
      <c r="I5" s="8" t="n">
        <f aca="false">-K5*$I$2</f>
        <v>-0</v>
      </c>
      <c r="K5" s="9" t="n">
        <v>7.627E-005</v>
      </c>
      <c r="M5" s="3"/>
      <c r="O5" s="8" t="n">
        <f aca="false">SUM(C5+I5)</f>
        <v>-16.4968913438</v>
      </c>
    </row>
    <row r="6" customFormat="false" ht="12" hidden="false" customHeight="false" outlineLevel="0" collapsed="false">
      <c r="A6" s="3" t="n">
        <v>214</v>
      </c>
      <c r="B6" s="16" t="s">
        <v>51</v>
      </c>
      <c r="C6" s="8" t="n">
        <f aca="false">-E6*$C$2</f>
        <v>-460.7665891444</v>
      </c>
      <c r="E6" s="9" t="n">
        <v>0.00213026</v>
      </c>
      <c r="F6" s="3" t="n">
        <v>214</v>
      </c>
      <c r="G6" s="16" t="s">
        <v>51</v>
      </c>
      <c r="H6" s="16"/>
      <c r="I6" s="8" t="n">
        <f aca="false">-K6*$I$2</f>
        <v>-0</v>
      </c>
      <c r="K6" s="9" t="n">
        <v>0.00213026</v>
      </c>
      <c r="M6" s="3"/>
      <c r="O6" s="8" t="n">
        <f aca="false">SUM(C6+I6)</f>
        <v>-460.7665891444</v>
      </c>
    </row>
    <row r="7" customFormat="false" ht="12" hidden="false" customHeight="false" outlineLevel="0" collapsed="false">
      <c r="A7" s="3" t="n">
        <v>514</v>
      </c>
      <c r="B7" s="16" t="s">
        <v>54</v>
      </c>
      <c r="C7" s="8" t="n">
        <f aca="false">-E7*$C$2</f>
        <v>-1258.2021348176</v>
      </c>
      <c r="E7" s="9" t="n">
        <v>0.00581704</v>
      </c>
      <c r="F7" s="3" t="n">
        <v>514</v>
      </c>
      <c r="G7" s="16" t="s">
        <v>54</v>
      </c>
      <c r="H7" s="16"/>
      <c r="I7" s="8" t="n">
        <f aca="false">-K7*$I$2</f>
        <v>-0</v>
      </c>
      <c r="K7" s="9" t="n">
        <v>0.00581704</v>
      </c>
      <c r="M7" s="3"/>
      <c r="O7" s="8" t="n">
        <f aca="false">SUM(C7+I7)</f>
        <v>-1258.2021348176</v>
      </c>
    </row>
    <row r="8" customFormat="false" ht="12" hidden="false" customHeight="false" outlineLevel="0" collapsed="false">
      <c r="A8" s="3" t="n">
        <v>515</v>
      </c>
      <c r="B8" s="16" t="s">
        <v>55</v>
      </c>
      <c r="C8" s="8" t="n">
        <f aca="false">-E8*$C$2</f>
        <v>-468.9750200674</v>
      </c>
      <c r="E8" s="9" t="n">
        <v>0.00216821</v>
      </c>
      <c r="F8" s="3" t="n">
        <v>515</v>
      </c>
      <c r="G8" s="16" t="s">
        <v>55</v>
      </c>
      <c r="H8" s="16"/>
      <c r="I8" s="8" t="n">
        <f aca="false">-K8*$I$2</f>
        <v>-0</v>
      </c>
      <c r="K8" s="9" t="n">
        <v>0.00216821</v>
      </c>
      <c r="M8" s="8" t="n">
        <f aca="false">SUM(I8*0.3531)</f>
        <v>0</v>
      </c>
      <c r="O8" s="8" t="n">
        <f aca="false">SUM(C8+I8)</f>
        <v>-468.9750200674</v>
      </c>
    </row>
    <row r="9" customFormat="false" ht="12" hidden="false" customHeight="false" outlineLevel="0" collapsed="false">
      <c r="A9" s="3" t="n">
        <v>516</v>
      </c>
      <c r="B9" s="16" t="s">
        <v>56</v>
      </c>
      <c r="C9" s="8" t="n">
        <f aca="false">-E9*$C$2</f>
        <v>-2292.4168460088</v>
      </c>
      <c r="E9" s="9" t="n">
        <v>0.01059852</v>
      </c>
      <c r="F9" s="3" t="n">
        <v>516</v>
      </c>
      <c r="G9" s="16" t="s">
        <v>56</v>
      </c>
      <c r="H9" s="16"/>
      <c r="I9" s="8" t="n">
        <f aca="false">-K9*$I$2</f>
        <v>-0</v>
      </c>
      <c r="K9" s="9" t="n">
        <v>0.01059852</v>
      </c>
      <c r="M9" s="8" t="n">
        <f aca="false">SUM(I9*0.3531)</f>
        <v>0</v>
      </c>
      <c r="O9" s="8" t="n">
        <f aca="false">SUM(C9+I9)</f>
        <v>-2292.4168460088</v>
      </c>
    </row>
    <row r="10" customFormat="false" ht="12" hidden="false" customHeight="false" outlineLevel="0" collapsed="false">
      <c r="A10" s="3" t="n">
        <v>519</v>
      </c>
      <c r="B10" s="16" t="s">
        <v>57</v>
      </c>
      <c r="C10" s="8" t="n">
        <f aca="false">-E10*$C$2</f>
        <v>-354.5998899548</v>
      </c>
      <c r="E10" s="9" t="n">
        <v>0.00163942</v>
      </c>
      <c r="F10" s="3" t="n">
        <v>519</v>
      </c>
      <c r="G10" s="16" t="s">
        <v>57</v>
      </c>
      <c r="H10" s="16"/>
      <c r="I10" s="8" t="n">
        <f aca="false">-K10*$I$2</f>
        <v>-0</v>
      </c>
      <c r="K10" s="9" t="n">
        <v>0.00163942</v>
      </c>
      <c r="M10" s="8" t="n">
        <f aca="false">SUM(I10*0.3531)</f>
        <v>0</v>
      </c>
      <c r="O10" s="8" t="n">
        <f aca="false">SUM(C10+I10)</f>
        <v>-354.5998899548</v>
      </c>
    </row>
    <row r="11" customFormat="false" ht="12" hidden="false" customHeight="false" outlineLevel="0" collapsed="false">
      <c r="A11" s="3" t="n">
        <v>617</v>
      </c>
      <c r="B11" s="16" t="s">
        <v>58</v>
      </c>
      <c r="C11" s="8" t="n">
        <f aca="false">-E11*$C$2</f>
        <v>-12229.8245061146</v>
      </c>
      <c r="E11" s="9" t="n">
        <v>0.05654209</v>
      </c>
      <c r="F11" s="3" t="n">
        <v>617</v>
      </c>
      <c r="G11" s="16" t="s">
        <v>58</v>
      </c>
      <c r="H11" s="16"/>
      <c r="I11" s="8" t="n">
        <f aca="false">-K11*$I$2</f>
        <v>-0</v>
      </c>
      <c r="K11" s="9" t="n">
        <v>0.05654209</v>
      </c>
      <c r="M11" s="8" t="n">
        <f aca="false">SUM(I11*0.3531)</f>
        <v>0</v>
      </c>
      <c r="O11" s="8" t="n">
        <f aca="false">SUM(C11+I11)</f>
        <v>-12229.8245061146</v>
      </c>
    </row>
    <row r="12" customFormat="false" ht="12" hidden="false" customHeight="false" outlineLevel="0" collapsed="false">
      <c r="A12" s="3" t="n">
        <v>621</v>
      </c>
      <c r="B12" s="16" t="s">
        <v>59</v>
      </c>
      <c r="C12" s="8" t="n">
        <f aca="false">-E12*$C$2</f>
        <v>-2698.9018060508</v>
      </c>
      <c r="E12" s="9" t="n">
        <v>0.01247782</v>
      </c>
      <c r="F12" s="3" t="n">
        <v>621</v>
      </c>
      <c r="G12" s="16" t="s">
        <v>59</v>
      </c>
      <c r="H12" s="16"/>
      <c r="I12" s="8" t="n">
        <f aca="false">-K12*$I$2</f>
        <v>-0</v>
      </c>
      <c r="K12" s="9" t="n">
        <v>0.01247782</v>
      </c>
      <c r="M12" s="8" t="n">
        <f aca="false">SUM(I12*0.3531)</f>
        <v>0</v>
      </c>
      <c r="O12" s="8" t="n">
        <f aca="false">SUM(C12+I12)</f>
        <v>-2698.9018060508</v>
      </c>
    </row>
    <row r="13" customFormat="false" ht="12" hidden="false" customHeight="false" outlineLevel="0" collapsed="false">
      <c r="A13" s="3" t="n">
        <v>623</v>
      </c>
      <c r="B13" s="16" t="s">
        <v>60</v>
      </c>
      <c r="C13" s="8" t="n">
        <f aca="false">-E13*$C$2</f>
        <v>-1408.4823909702</v>
      </c>
      <c r="E13" s="9" t="n">
        <v>0.00651183</v>
      </c>
      <c r="F13" s="3" t="n">
        <v>623</v>
      </c>
      <c r="G13" s="16" t="s">
        <v>60</v>
      </c>
      <c r="H13" s="16"/>
      <c r="I13" s="8" t="n">
        <f aca="false">-K13*$I$2</f>
        <v>-0</v>
      </c>
      <c r="K13" s="9" t="n">
        <v>0.00651183</v>
      </c>
      <c r="M13" s="8" t="n">
        <f aca="false">SUM(I13*0.3531)</f>
        <v>0</v>
      </c>
      <c r="O13" s="8" t="n">
        <f aca="false">SUM(C13+I13)</f>
        <v>-1408.4823909702</v>
      </c>
    </row>
    <row r="14" customFormat="false" ht="12" hidden="false" customHeight="false" outlineLevel="0" collapsed="false">
      <c r="A14" s="3" t="n">
        <v>624</v>
      </c>
      <c r="B14" s="16" t="s">
        <v>61</v>
      </c>
      <c r="C14" s="8" t="n">
        <f aca="false">-E14*$C$2</f>
        <v>-86.0360360538</v>
      </c>
      <c r="E14" s="9" t="n">
        <v>0.00039777</v>
      </c>
      <c r="F14" s="3" t="n">
        <v>624</v>
      </c>
      <c r="G14" s="16" t="s">
        <v>61</v>
      </c>
      <c r="H14" s="16"/>
      <c r="I14" s="8" t="n">
        <f aca="false">-K14*$I$2</f>
        <v>-0</v>
      </c>
      <c r="K14" s="9" t="n">
        <v>0.00039777</v>
      </c>
      <c r="M14" s="8" t="n">
        <f aca="false">SUM(I14*0.3531)</f>
        <v>0</v>
      </c>
      <c r="O14" s="8" t="n">
        <f aca="false">SUM(C14+I14)</f>
        <v>-86.0360360538</v>
      </c>
    </row>
    <row r="15" customFormat="false" ht="12" hidden="false" customHeight="false" outlineLevel="0" collapsed="false">
      <c r="A15" s="3" t="n">
        <v>626</v>
      </c>
      <c r="B15" s="16" t="s">
        <v>62</v>
      </c>
      <c r="C15" s="8" t="n">
        <f aca="false">-E15*$C$2</f>
        <v>-35.6217783586</v>
      </c>
      <c r="E15" s="9" t="n">
        <v>0.00016469</v>
      </c>
      <c r="F15" s="3" t="n">
        <v>626</v>
      </c>
      <c r="G15" s="16" t="s">
        <v>62</v>
      </c>
      <c r="H15" s="16"/>
      <c r="I15" s="8" t="n">
        <f aca="false">-K15*$I$2</f>
        <v>-0</v>
      </c>
      <c r="K15" s="9" t="n">
        <v>0.00016469</v>
      </c>
      <c r="M15" s="8" t="n">
        <f aca="false">SUM(I15*0.3531)</f>
        <v>0</v>
      </c>
      <c r="O15" s="8" t="n">
        <f aca="false">SUM(C15+I15)</f>
        <v>-35.6217783586</v>
      </c>
    </row>
    <row r="16" customFormat="false" ht="12" hidden="false" customHeight="false" outlineLevel="0" collapsed="false">
      <c r="A16" s="3" t="n">
        <v>630</v>
      </c>
      <c r="B16" s="16" t="s">
        <v>63</v>
      </c>
      <c r="C16" s="8" t="n">
        <f aca="false">-E16*$C$2</f>
        <v>-1134.028798623</v>
      </c>
      <c r="E16" s="9" t="n">
        <v>0.00524295</v>
      </c>
      <c r="F16" s="3" t="n">
        <v>630</v>
      </c>
      <c r="G16" s="16" t="s">
        <v>63</v>
      </c>
      <c r="H16" s="16"/>
      <c r="I16" s="8" t="n">
        <f aca="false">-K16*$I$2</f>
        <v>-0</v>
      </c>
      <c r="K16" s="9" t="n">
        <v>0.00524295</v>
      </c>
      <c r="M16" s="8" t="n">
        <f aca="false">SUM(I16*0.3531)</f>
        <v>0</v>
      </c>
      <c r="O16" s="8" t="n">
        <f aca="false">SUM(C16+I16)</f>
        <v>-1134.028798623</v>
      </c>
    </row>
    <row r="17" customFormat="false" ht="12" hidden="false" customHeight="false" outlineLevel="0" collapsed="false">
      <c r="A17" s="3" t="n">
        <v>631</v>
      </c>
      <c r="B17" s="16" t="s">
        <v>64</v>
      </c>
      <c r="C17" s="8" t="n">
        <f aca="false">-E17*$C$2</f>
        <v>-12869.1520455666</v>
      </c>
      <c r="E17" s="9" t="n">
        <v>0.05949789</v>
      </c>
      <c r="F17" s="3" t="n">
        <v>631</v>
      </c>
      <c r="G17" s="16" t="s">
        <v>64</v>
      </c>
      <c r="H17" s="16"/>
      <c r="I17" s="8" t="n">
        <f aca="false">-K17*$I$2</f>
        <v>-0</v>
      </c>
      <c r="K17" s="9" t="n">
        <v>0.05949789</v>
      </c>
      <c r="M17" s="8" t="n">
        <f aca="false">SUM(I17*0.3531)</f>
        <v>0</v>
      </c>
      <c r="O17" s="8" t="n">
        <f aca="false">SUM(C17+I17)</f>
        <v>-12869.1520455666</v>
      </c>
    </row>
    <row r="18" customFormat="false" ht="12" hidden="false" customHeight="false" outlineLevel="0" collapsed="false">
      <c r="A18" s="3" t="n">
        <v>632</v>
      </c>
      <c r="B18" s="16" t="s">
        <v>65</v>
      </c>
      <c r="C18" s="8" t="n">
        <f aca="false">-E18*$C$2</f>
        <v>-2484.4984555258</v>
      </c>
      <c r="E18" s="9" t="n">
        <v>0.01148657</v>
      </c>
      <c r="F18" s="3" t="n">
        <v>632</v>
      </c>
      <c r="G18" s="16" t="s">
        <v>65</v>
      </c>
      <c r="H18" s="16"/>
      <c r="I18" s="8" t="n">
        <f aca="false">-K18*$I$2</f>
        <v>-0</v>
      </c>
      <c r="K18" s="9" t="n">
        <v>0.01148657</v>
      </c>
      <c r="M18" s="8" t="n">
        <f aca="false">SUM(I18*0.3531)</f>
        <v>0</v>
      </c>
      <c r="O18" s="8" t="n">
        <f aca="false">SUM(C18+I18)</f>
        <v>-2484.4984555258</v>
      </c>
    </row>
    <row r="19" customFormat="false" ht="12" hidden="false" customHeight="false" outlineLevel="0" collapsed="false">
      <c r="A19" s="3" t="n">
        <v>633</v>
      </c>
      <c r="B19" s="16" t="s">
        <v>66</v>
      </c>
      <c r="C19" s="8" t="n">
        <f aca="false">-E19*$C$2</f>
        <v>-405.1828584832</v>
      </c>
      <c r="E19" s="9" t="n">
        <v>0.00187328</v>
      </c>
      <c r="F19" s="3" t="n">
        <v>633</v>
      </c>
      <c r="G19" s="16" t="s">
        <v>66</v>
      </c>
      <c r="H19" s="16"/>
      <c r="I19" s="8" t="n">
        <f aca="false">-K19*$I$2</f>
        <v>-0</v>
      </c>
      <c r="K19" s="9" t="n">
        <v>0.00187328</v>
      </c>
      <c r="M19" s="8" t="n">
        <f aca="false">SUM(I19*0.3531)</f>
        <v>0</v>
      </c>
      <c r="O19" s="8" t="n">
        <f aca="false">SUM(C19+I19)</f>
        <v>-405.1828584832</v>
      </c>
    </row>
    <row r="20" customFormat="false" ht="12" hidden="false" customHeight="false" outlineLevel="0" collapsed="false">
      <c r="A20" s="3" t="n">
        <v>634</v>
      </c>
      <c r="B20" s="16" t="s">
        <v>67</v>
      </c>
      <c r="C20" s="8" t="n">
        <f aca="false">-E20*$C$2</f>
        <v>-1296.456234766</v>
      </c>
      <c r="E20" s="9" t="n">
        <v>0.0059939</v>
      </c>
      <c r="F20" s="3" t="n">
        <v>634</v>
      </c>
      <c r="G20" s="16" t="s">
        <v>67</v>
      </c>
      <c r="H20" s="16"/>
      <c r="I20" s="8" t="n">
        <f aca="false">-K20*$I$2</f>
        <v>-0</v>
      </c>
      <c r="K20" s="9" t="n">
        <v>0.0059939</v>
      </c>
      <c r="M20" s="8" t="n">
        <f aca="false">SUM(I20*0.3531)</f>
        <v>0</v>
      </c>
      <c r="O20" s="8" t="n">
        <f aca="false">SUM(C20+I20)</f>
        <v>-1296.456234766</v>
      </c>
    </row>
    <row r="21" customFormat="false" ht="12" hidden="false" customHeight="false" outlineLevel="0" collapsed="false">
      <c r="A21" s="3" t="n">
        <v>635</v>
      </c>
      <c r="B21" s="16" t="s">
        <v>68</v>
      </c>
      <c r="C21" s="8" t="n">
        <f aca="false">-E21*$C$2</f>
        <v>-267.687855344</v>
      </c>
      <c r="E21" s="9" t="n">
        <v>0.0012376</v>
      </c>
      <c r="F21" s="3" t="n">
        <v>635</v>
      </c>
      <c r="G21" s="16" t="s">
        <v>68</v>
      </c>
      <c r="H21" s="16"/>
      <c r="I21" s="8" t="n">
        <f aca="false">-K21*$I$2</f>
        <v>-0</v>
      </c>
      <c r="K21" s="9" t="n">
        <v>0.0012376</v>
      </c>
      <c r="M21" s="8" t="n">
        <f aca="false">SUM(I21*0.3531)</f>
        <v>0</v>
      </c>
      <c r="O21" s="8" t="n">
        <f aca="false">SUM(C21+I21)</f>
        <v>-267.687855344</v>
      </c>
    </row>
    <row r="22" customFormat="false" ht="12" hidden="false" customHeight="false" outlineLevel="0" collapsed="false">
      <c r="A22" s="3" t="n">
        <v>636</v>
      </c>
      <c r="B22" s="16" t="s">
        <v>69</v>
      </c>
      <c r="C22" s="8" t="n">
        <f aca="false">-E22*$C$2</f>
        <v>-7538.465063647</v>
      </c>
      <c r="E22" s="9" t="n">
        <v>0.03485255</v>
      </c>
      <c r="F22" s="3" t="n">
        <v>636</v>
      </c>
      <c r="G22" s="16" t="s">
        <v>69</v>
      </c>
      <c r="H22" s="16"/>
      <c r="I22" s="8" t="n">
        <f aca="false">-K22*$I$2</f>
        <v>-0</v>
      </c>
      <c r="K22" s="9" t="n">
        <v>0.03485255</v>
      </c>
      <c r="M22" s="8" t="n">
        <f aca="false">SUM(I22*0.3531)</f>
        <v>0</v>
      </c>
      <c r="O22" s="8" t="n">
        <f aca="false">SUM(C22+I22)</f>
        <v>-7538.465063647</v>
      </c>
    </row>
    <row r="23" customFormat="false" ht="12" hidden="false" customHeight="false" outlineLevel="0" collapsed="false">
      <c r="A23" s="3" t="n">
        <v>638</v>
      </c>
      <c r="B23" s="16" t="s">
        <v>70</v>
      </c>
      <c r="C23" s="8" t="n">
        <f aca="false">-E23*$C$2</f>
        <v>-406.1107680658</v>
      </c>
      <c r="E23" s="9" t="n">
        <v>0.00187757</v>
      </c>
      <c r="F23" s="3" t="n">
        <v>638</v>
      </c>
      <c r="G23" s="16" t="s">
        <v>70</v>
      </c>
      <c r="H23" s="16"/>
      <c r="I23" s="8" t="n">
        <f aca="false">-K23*$I$2</f>
        <v>-0</v>
      </c>
      <c r="K23" s="9" t="n">
        <v>0.00187757</v>
      </c>
      <c r="M23" s="8" t="n">
        <f aca="false">SUM(I23*0.3531)</f>
        <v>0</v>
      </c>
      <c r="O23" s="8" t="n">
        <f aca="false">SUM(C23+I23)</f>
        <v>-406.1107680658</v>
      </c>
    </row>
    <row r="24" customFormat="false" ht="12" hidden="false" customHeight="false" outlineLevel="0" collapsed="false">
      <c r="A24" s="3" t="n">
        <v>639</v>
      </c>
      <c r="B24" s="16" t="s">
        <v>71</v>
      </c>
      <c r="C24" s="8" t="n">
        <f aca="false">-E24*$C$2</f>
        <v>-742.9051762398</v>
      </c>
      <c r="E24" s="9" t="n">
        <v>0.00343467</v>
      </c>
      <c r="F24" s="3" t="n">
        <v>639</v>
      </c>
      <c r="G24" s="16" t="s">
        <v>71</v>
      </c>
      <c r="H24" s="16"/>
      <c r="I24" s="8" t="n">
        <f aca="false">-K24*$I$2</f>
        <v>-0</v>
      </c>
      <c r="K24" s="9" t="n">
        <v>0.00343467</v>
      </c>
      <c r="M24" s="8" t="n">
        <f aca="false">SUM(I24*0.3531)</f>
        <v>0</v>
      </c>
      <c r="O24" s="8" t="n">
        <f aca="false">SUM(C24+I24)</f>
        <v>-742.9051762398</v>
      </c>
    </row>
    <row r="25" customFormat="false" ht="12" hidden="false" customHeight="false" outlineLevel="0" collapsed="false">
      <c r="A25" s="3" t="n">
        <v>640</v>
      </c>
      <c r="B25" s="16" t="s">
        <v>72</v>
      </c>
      <c r="C25" s="8" t="n">
        <f aca="false">-E25*$C$2</f>
        <v>-929.629135323</v>
      </c>
      <c r="E25" s="9" t="n">
        <v>0.00429795</v>
      </c>
      <c r="F25" s="3" t="n">
        <v>640</v>
      </c>
      <c r="G25" s="16" t="s">
        <v>72</v>
      </c>
      <c r="H25" s="16"/>
      <c r="I25" s="8" t="n">
        <f aca="false">-K25*$I$2</f>
        <v>-0</v>
      </c>
      <c r="K25" s="9" t="n">
        <v>0.00429795</v>
      </c>
      <c r="M25" s="8" t="n">
        <f aca="false">SUM(I25*0.3531)</f>
        <v>0</v>
      </c>
      <c r="O25" s="8" t="n">
        <f aca="false">SUM(C25+I25)</f>
        <v>-929.629135323</v>
      </c>
    </row>
    <row r="26" customFormat="false" ht="12" hidden="false" customHeight="false" outlineLevel="0" collapsed="false">
      <c r="A26" s="3" t="n">
        <v>641</v>
      </c>
      <c r="B26" s="16" t="s">
        <v>73</v>
      </c>
      <c r="C26" s="8" t="n">
        <f aca="false">-E26*$C$2</f>
        <v>-0.7397321148</v>
      </c>
      <c r="E26" s="9" t="n">
        <v>3.42E-006</v>
      </c>
      <c r="F26" s="3" t="n">
        <v>641</v>
      </c>
      <c r="G26" s="16" t="s">
        <v>73</v>
      </c>
      <c r="H26" s="16"/>
      <c r="I26" s="8" t="n">
        <f aca="false">-K26*$I$2</f>
        <v>-0</v>
      </c>
      <c r="K26" s="9" t="n">
        <v>3.42E-006</v>
      </c>
      <c r="M26" s="8" t="n">
        <f aca="false">SUM(I26*0.3531)</f>
        <v>0</v>
      </c>
      <c r="O26" s="8" t="n">
        <f aca="false">SUM(C26+I26)</f>
        <v>-0.7397321148</v>
      </c>
    </row>
    <row r="27" customFormat="false" ht="12" hidden="false" customHeight="false" outlineLevel="0" collapsed="false">
      <c r="A27" s="3" t="n">
        <v>642</v>
      </c>
      <c r="B27" s="16" t="s">
        <v>74</v>
      </c>
      <c r="C27" s="8" t="n">
        <f aca="false">-E27*$C$2</f>
        <v>-196.3729209666</v>
      </c>
      <c r="E27" s="9" t="n">
        <v>0.00090789</v>
      </c>
      <c r="F27" s="3" t="n">
        <v>642</v>
      </c>
      <c r="G27" s="16" t="s">
        <v>74</v>
      </c>
      <c r="H27" s="16"/>
      <c r="I27" s="8" t="n">
        <f aca="false">-K27*$I$2</f>
        <v>-0</v>
      </c>
      <c r="K27" s="9" t="n">
        <v>0.00090789</v>
      </c>
      <c r="M27" s="8" t="n">
        <f aca="false">SUM(I27*0.3531)</f>
        <v>0</v>
      </c>
      <c r="O27" s="8" t="n">
        <f aca="false">SUM(C27+I27)</f>
        <v>-196.3729209666</v>
      </c>
    </row>
    <row r="28" customFormat="false" ht="12" hidden="false" customHeight="false" outlineLevel="0" collapsed="false">
      <c r="A28" s="3" t="n">
        <v>643</v>
      </c>
      <c r="B28" s="16" t="s">
        <v>75</v>
      </c>
      <c r="C28" s="8" t="n">
        <f aca="false">-E28*$C$2</f>
        <v>-333.8441315524</v>
      </c>
      <c r="E28" s="9" t="n">
        <v>0.00154346</v>
      </c>
      <c r="F28" s="3" t="n">
        <v>643</v>
      </c>
      <c r="G28" s="16" t="s">
        <v>75</v>
      </c>
      <c r="H28" s="16"/>
      <c r="I28" s="8" t="n">
        <f aca="false">-K28*$I$2</f>
        <v>-0</v>
      </c>
      <c r="K28" s="9" t="n">
        <v>0.00154346</v>
      </c>
      <c r="M28" s="8" t="n">
        <f aca="false">SUM(I28*0.3531)</f>
        <v>0</v>
      </c>
      <c r="O28" s="8" t="n">
        <f aca="false">SUM(C28+I28)</f>
        <v>-333.8441315524</v>
      </c>
    </row>
    <row r="29" customFormat="false" ht="12" hidden="false" customHeight="false" outlineLevel="0" collapsed="false">
      <c r="A29" s="3" t="n">
        <v>644</v>
      </c>
      <c r="B29" s="16" t="s">
        <v>76</v>
      </c>
      <c r="C29" s="8" t="n">
        <f aca="false">-E29*$C$2</f>
        <v>-358.5040316718</v>
      </c>
      <c r="E29" s="9" t="n">
        <v>0.00165747</v>
      </c>
      <c r="F29" s="3" t="n">
        <v>644</v>
      </c>
      <c r="G29" s="16" t="s">
        <v>76</v>
      </c>
      <c r="H29" s="16"/>
      <c r="I29" s="8" t="n">
        <f aca="false">-K29*$I$2</f>
        <v>-0</v>
      </c>
      <c r="K29" s="9" t="n">
        <v>0.00165747</v>
      </c>
      <c r="M29" s="8" t="n">
        <f aca="false">SUM(I29*0.3531)</f>
        <v>0</v>
      </c>
      <c r="O29" s="8" t="n">
        <f aca="false">SUM(C29+I29)</f>
        <v>-358.5040316718</v>
      </c>
    </row>
    <row r="30" customFormat="false" ht="12" hidden="false" customHeight="false" outlineLevel="0" collapsed="false">
      <c r="A30" s="3" t="n">
        <v>645</v>
      </c>
      <c r="B30" s="16" t="s">
        <v>77</v>
      </c>
      <c r="C30" s="8" t="n">
        <f aca="false">-E30*$C$2</f>
        <v>-131.7155756224</v>
      </c>
      <c r="E30" s="9" t="n">
        <v>0.00060896</v>
      </c>
      <c r="F30" s="3" t="n">
        <v>645</v>
      </c>
      <c r="G30" s="16" t="s">
        <v>77</v>
      </c>
      <c r="H30" s="16"/>
      <c r="I30" s="8" t="n">
        <f aca="false">-K30*$I$2</f>
        <v>-0</v>
      </c>
      <c r="K30" s="9" t="n">
        <v>0.00060896</v>
      </c>
      <c r="M30" s="8" t="n">
        <f aca="false">SUM(I30*0.3531)</f>
        <v>0</v>
      </c>
      <c r="O30" s="8" t="n">
        <f aca="false">SUM(C30+I30)</f>
        <v>-131.7155756224</v>
      </c>
    </row>
    <row r="31" customFormat="false" ht="12" hidden="false" customHeight="false" outlineLevel="0" collapsed="false">
      <c r="A31" s="3" t="n">
        <v>646</v>
      </c>
      <c r="B31" s="16" t="s">
        <v>78</v>
      </c>
      <c r="C31" s="8" t="n">
        <f aca="false">-E31*$C$2</f>
        <v>-990.4104574224</v>
      </c>
      <c r="E31" s="9" t="n">
        <v>0.00457896</v>
      </c>
      <c r="F31" s="3" t="n">
        <v>646</v>
      </c>
      <c r="G31" s="16" t="s">
        <v>78</v>
      </c>
      <c r="H31" s="16"/>
      <c r="I31" s="8" t="n">
        <f aca="false">-K31*$I$2</f>
        <v>-0</v>
      </c>
      <c r="K31" s="9" t="n">
        <v>0.00457896</v>
      </c>
      <c r="M31" s="8" t="n">
        <f aca="false">SUM(I31*0.3531)</f>
        <v>0</v>
      </c>
      <c r="O31" s="8" t="n">
        <f aca="false">SUM(C31+I31)</f>
        <v>-990.4104574224</v>
      </c>
    </row>
    <row r="32" customFormat="false" ht="12" hidden="false" customHeight="false" outlineLevel="0" collapsed="false">
      <c r="A32" s="3" t="n">
        <v>647</v>
      </c>
      <c r="B32" s="16" t="s">
        <v>79</v>
      </c>
      <c r="C32" s="8" t="n">
        <f aca="false">-E32*$C$2</f>
        <v>-2072.0091201894</v>
      </c>
      <c r="E32" s="9" t="n">
        <v>0.00957951</v>
      </c>
      <c r="F32" s="3" t="n">
        <v>647</v>
      </c>
      <c r="G32" s="16" t="s">
        <v>79</v>
      </c>
      <c r="H32" s="16"/>
      <c r="I32" s="8" t="n">
        <f aca="false">-K32*$I$2</f>
        <v>-0</v>
      </c>
      <c r="K32" s="9" t="n">
        <v>0.00957951</v>
      </c>
      <c r="M32" s="8" t="n">
        <f aca="false">SUM(I32*0.3531)</f>
        <v>0</v>
      </c>
      <c r="O32" s="8" t="n">
        <f aca="false">SUM(C32+I32)</f>
        <v>-2072.0091201894</v>
      </c>
    </row>
    <row r="33" customFormat="false" ht="12" hidden="false" customHeight="false" outlineLevel="0" collapsed="false">
      <c r="A33" s="3" t="n">
        <v>648</v>
      </c>
      <c r="B33" s="16" t="s">
        <v>80</v>
      </c>
      <c r="C33" s="8" t="n">
        <f aca="false">-E33*$C$2</f>
        <v>-523.3799378556</v>
      </c>
      <c r="E33" s="9" t="n">
        <v>0.00241974</v>
      </c>
      <c r="F33" s="3" t="n">
        <v>648</v>
      </c>
      <c r="G33" s="16" t="s">
        <v>80</v>
      </c>
      <c r="H33" s="16"/>
      <c r="I33" s="8" t="n">
        <f aca="false">-K33*$I$2</f>
        <v>-0</v>
      </c>
      <c r="K33" s="9" t="n">
        <v>0.00241974</v>
      </c>
      <c r="M33" s="8" t="n">
        <f aca="false">SUM(I33*0.3531)</f>
        <v>0</v>
      </c>
      <c r="O33" s="8" t="n">
        <f aca="false">SUM(C33+I33)</f>
        <v>-523.3799378556</v>
      </c>
    </row>
    <row r="34" customFormat="false" ht="12" hidden="false" customHeight="false" outlineLevel="0" collapsed="false">
      <c r="A34" s="3" t="n">
        <v>649</v>
      </c>
      <c r="B34" s="16" t="s">
        <v>81</v>
      </c>
      <c r="C34" s="8" t="n">
        <f aca="false">-E34*$C$2</f>
        <v>-6341.5741759818</v>
      </c>
      <c r="E34" s="9" t="n">
        <v>0.02931897</v>
      </c>
      <c r="F34" s="3" t="n">
        <v>649</v>
      </c>
      <c r="G34" s="16" t="s">
        <v>81</v>
      </c>
      <c r="H34" s="16"/>
      <c r="I34" s="8" t="n">
        <f aca="false">-K34*$I$2</f>
        <v>-0</v>
      </c>
      <c r="K34" s="9" t="n">
        <v>0.02931897</v>
      </c>
      <c r="M34" s="8" t="n">
        <f aca="false">SUM(I34*0.3531)</f>
        <v>0</v>
      </c>
      <c r="O34" s="8" t="n">
        <f aca="false">SUM(C34+I34)</f>
        <v>-6341.5741759818</v>
      </c>
    </row>
    <row r="35" customFormat="false" ht="12" hidden="false" customHeight="false" outlineLevel="0" collapsed="false">
      <c r="A35" s="3" t="n">
        <v>650</v>
      </c>
      <c r="B35" s="16" t="s">
        <v>82</v>
      </c>
      <c r="C35" s="8" t="n">
        <f aca="false">-E35*$C$2</f>
        <v>-6148.558168004</v>
      </c>
      <c r="E35" s="9" t="n">
        <v>0.0284266</v>
      </c>
      <c r="F35" s="3" t="n">
        <v>650</v>
      </c>
      <c r="G35" s="16" t="s">
        <v>82</v>
      </c>
      <c r="H35" s="16"/>
      <c r="I35" s="8" t="n">
        <f aca="false">-K35*$I$2</f>
        <v>-0</v>
      </c>
      <c r="K35" s="9" t="n">
        <v>0.0284266</v>
      </c>
      <c r="M35" s="8" t="n">
        <f aca="false">SUM(I35*0.3531)</f>
        <v>0</v>
      </c>
      <c r="O35" s="8" t="n">
        <f aca="false">SUM(C35+I35)</f>
        <v>-6148.558168004</v>
      </c>
    </row>
    <row r="36" customFormat="false" ht="12" hidden="false" customHeight="false" outlineLevel="0" collapsed="false">
      <c r="A36" s="3" t="n">
        <v>651</v>
      </c>
      <c r="B36" s="16" t="s">
        <v>83</v>
      </c>
      <c r="C36" s="8" t="n">
        <f aca="false">-E36*$C$2</f>
        <v>-62.4576156344</v>
      </c>
      <c r="E36" s="9" t="n">
        <v>0.00028876</v>
      </c>
      <c r="F36" s="3" t="n">
        <v>651</v>
      </c>
      <c r="G36" s="16" t="s">
        <v>83</v>
      </c>
      <c r="H36" s="16"/>
      <c r="I36" s="8" t="n">
        <f aca="false">-K36*$I$2</f>
        <v>-0</v>
      </c>
      <c r="K36" s="9" t="n">
        <v>0.00028876</v>
      </c>
      <c r="M36" s="8" t="n">
        <f aca="false">SUM(I36*0.3531)</f>
        <v>0</v>
      </c>
      <c r="O36" s="8" t="n">
        <f aca="false">SUM(C36+I36)</f>
        <v>-62.4576156344</v>
      </c>
    </row>
    <row r="37" customFormat="false" ht="12" hidden="false" customHeight="false" outlineLevel="0" collapsed="false">
      <c r="A37" s="3" t="n">
        <v>652</v>
      </c>
      <c r="B37" s="16" t="s">
        <v>84</v>
      </c>
      <c r="C37" s="8" t="n">
        <f aca="false">-E37*$C$2</f>
        <v>-49499.3712911474</v>
      </c>
      <c r="E37" s="9" t="n">
        <v>0.22885021</v>
      </c>
      <c r="F37" s="3" t="n">
        <v>652</v>
      </c>
      <c r="G37" s="16" t="s">
        <v>84</v>
      </c>
      <c r="H37" s="16"/>
      <c r="I37" s="8" t="n">
        <f aca="false">-K37*$I$2</f>
        <v>-0</v>
      </c>
      <c r="K37" s="9" t="n">
        <v>0.22885021</v>
      </c>
      <c r="M37" s="8"/>
      <c r="O37" s="8" t="n">
        <f aca="false">SUM(C37+I37)</f>
        <v>-49499.3712911474</v>
      </c>
    </row>
    <row r="38" customFormat="false" ht="12" hidden="false" customHeight="false" outlineLevel="0" collapsed="false">
      <c r="A38" s="3" t="n">
        <v>653</v>
      </c>
      <c r="B38" s="16" t="s">
        <v>85</v>
      </c>
      <c r="C38" s="8" t="n">
        <f aca="false">-E38*$C$2</f>
        <v>-12048.949189249</v>
      </c>
      <c r="E38" s="9" t="n">
        <v>0.05570585</v>
      </c>
      <c r="F38" s="3" t="n">
        <v>653</v>
      </c>
      <c r="G38" s="16" t="s">
        <v>85</v>
      </c>
      <c r="H38" s="16"/>
      <c r="I38" s="8" t="n">
        <f aca="false">-K38*$I$2</f>
        <v>-0</v>
      </c>
      <c r="K38" s="9" t="n">
        <v>0.05570585</v>
      </c>
      <c r="M38" s="8"/>
      <c r="O38" s="8" t="n">
        <f aca="false">SUM(C38+I38)</f>
        <v>-12048.949189249</v>
      </c>
    </row>
    <row r="39" customFormat="false" ht="12" hidden="false" customHeight="false" outlineLevel="0" collapsed="false">
      <c r="A39" s="3" t="n">
        <v>654</v>
      </c>
      <c r="B39" s="16" t="s">
        <v>86</v>
      </c>
      <c r="C39" s="8" t="n">
        <f aca="false">-E39*$C$2</f>
        <v>-8270.734968517</v>
      </c>
      <c r="E39" s="9" t="n">
        <v>0.03823805</v>
      </c>
      <c r="F39" s="3" t="n">
        <v>654</v>
      </c>
      <c r="G39" s="16" t="s">
        <v>86</v>
      </c>
      <c r="H39" s="16"/>
      <c r="I39" s="8" t="n">
        <f aca="false">-K39*$I$2</f>
        <v>-0</v>
      </c>
      <c r="K39" s="9" t="n">
        <v>0.03823805</v>
      </c>
      <c r="M39" s="8"/>
      <c r="O39" s="8" t="n">
        <f aca="false">SUM(C39+I39)</f>
        <v>-8270.734968517</v>
      </c>
    </row>
    <row r="40" customFormat="false" ht="12" hidden="false" customHeight="false" outlineLevel="0" collapsed="false">
      <c r="A40" s="3" t="n">
        <v>658</v>
      </c>
      <c r="B40" s="16" t="s">
        <v>87</v>
      </c>
      <c r="C40" s="8" t="n">
        <f aca="false">-E40*$C$2</f>
        <v>-8882.2533389632</v>
      </c>
      <c r="E40" s="9" t="n">
        <v>0.04106528</v>
      </c>
      <c r="F40" s="3" t="n">
        <v>658</v>
      </c>
      <c r="G40" s="16" t="s">
        <v>87</v>
      </c>
      <c r="H40" s="16"/>
      <c r="I40" s="8" t="n">
        <f aca="false">-K40*$I$2</f>
        <v>-0</v>
      </c>
      <c r="K40" s="9" t="n">
        <v>0.04106528</v>
      </c>
      <c r="M40" s="8"/>
      <c r="O40" s="8" t="n">
        <f aca="false">SUM(C40+I40)</f>
        <v>-8882.2533389632</v>
      </c>
    </row>
    <row r="41" customFormat="false" ht="12" hidden="false" customHeight="false" outlineLevel="0" collapsed="false">
      <c r="A41" s="3" t="n">
        <v>659</v>
      </c>
      <c r="B41" s="16" t="s">
        <v>88</v>
      </c>
      <c r="C41" s="8" t="n">
        <f aca="false">-E41*$C$2</f>
        <v>-2985.6280300336</v>
      </c>
      <c r="E41" s="9" t="n">
        <v>0.01380344</v>
      </c>
      <c r="F41" s="3" t="n">
        <v>659</v>
      </c>
      <c r="G41" s="16" t="s">
        <v>88</v>
      </c>
      <c r="H41" s="16"/>
      <c r="I41" s="8" t="n">
        <f aca="false">-K41*$I$2</f>
        <v>-0</v>
      </c>
      <c r="K41" s="9" t="n">
        <v>0.01380344</v>
      </c>
      <c r="M41" s="8"/>
      <c r="O41" s="8" t="n">
        <f aca="false">SUM(C41+I41)</f>
        <v>-2985.6280300336</v>
      </c>
    </row>
    <row r="42" customFormat="false" ht="12" hidden="false" customHeight="false" outlineLevel="0" collapsed="false">
      <c r="A42" s="3" t="n">
        <v>660</v>
      </c>
      <c r="B42" s="16" t="s">
        <v>89</v>
      </c>
      <c r="C42" s="8" t="n">
        <f aca="false">-E42*$C$2</f>
        <v>-2877.6055116788</v>
      </c>
      <c r="E42" s="9" t="n">
        <v>0.01330402</v>
      </c>
      <c r="F42" s="3" t="n">
        <v>660</v>
      </c>
      <c r="G42" s="16" t="s">
        <v>89</v>
      </c>
      <c r="H42" s="16"/>
      <c r="I42" s="8" t="n">
        <f aca="false">-K42*$I$2</f>
        <v>-0</v>
      </c>
      <c r="K42" s="9" t="n">
        <v>0.01330402</v>
      </c>
      <c r="M42" s="8" t="n">
        <f aca="false">SUM(I42*0.3531)</f>
        <v>0</v>
      </c>
      <c r="N42" s="1" t="n">
        <v>0</v>
      </c>
      <c r="O42" s="8" t="n">
        <f aca="false">SUM(C42+I42)</f>
        <v>-2877.6055116788</v>
      </c>
    </row>
    <row r="43" customFormat="false" ht="12" hidden="false" customHeight="false" outlineLevel="0" collapsed="false">
      <c r="A43" s="3" t="n">
        <v>662</v>
      </c>
      <c r="B43" s="16" t="s">
        <v>90</v>
      </c>
      <c r="C43" s="8" t="n">
        <f aca="false">-E43*$C$2</f>
        <v>-299.126470223</v>
      </c>
      <c r="E43" s="9" t="n">
        <v>0.00138295</v>
      </c>
      <c r="F43" s="3" t="n">
        <v>662</v>
      </c>
      <c r="G43" s="16" t="s">
        <v>90</v>
      </c>
      <c r="H43" s="16"/>
      <c r="I43" s="8" t="n">
        <f aca="false">-K43*$I$2</f>
        <v>-0</v>
      </c>
      <c r="K43" s="9" t="n">
        <v>0.00138295</v>
      </c>
      <c r="M43" s="8" t="n">
        <f aca="false">SUM(I43*0.3531)</f>
        <v>0</v>
      </c>
      <c r="O43" s="8" t="n">
        <f aca="false">SUM(C43+I43)</f>
        <v>-299.126470223</v>
      </c>
    </row>
    <row r="44" customFormat="false" ht="12" hidden="false" customHeight="false" outlineLevel="0" collapsed="false">
      <c r="A44" s="3" t="n">
        <v>663</v>
      </c>
      <c r="B44" s="16" t="s">
        <v>91</v>
      </c>
      <c r="C44" s="8" t="n">
        <f aca="false">-E44*$C$2</f>
        <v>-2930.193543571</v>
      </c>
      <c r="E44" s="9" t="n">
        <v>0.01354715</v>
      </c>
      <c r="F44" s="3" t="n">
        <v>663</v>
      </c>
      <c r="G44" s="16" t="s">
        <v>91</v>
      </c>
      <c r="H44" s="16"/>
      <c r="I44" s="8" t="n">
        <f aca="false">-K44*$I$2</f>
        <v>-0</v>
      </c>
      <c r="K44" s="9" t="n">
        <v>0.01354715</v>
      </c>
      <c r="M44" s="8" t="n">
        <f aca="false">SUM(I44*0.3531)</f>
        <v>0</v>
      </c>
      <c r="N44" s="1" t="n">
        <v>0</v>
      </c>
      <c r="O44" s="8" t="n">
        <f aca="false">SUM(C44+I44)</f>
        <v>-2930.193543571</v>
      </c>
    </row>
    <row r="45" customFormat="false" ht="12" hidden="false" customHeight="false" outlineLevel="0" collapsed="false">
      <c r="A45" s="3" t="n">
        <v>666</v>
      </c>
      <c r="B45" s="16" t="s">
        <v>92</v>
      </c>
      <c r="C45" s="8" t="n">
        <f aca="false">-E45*$C$2</f>
        <v>-1187.3846811022</v>
      </c>
      <c r="E45" s="9" t="n">
        <v>0.00548963</v>
      </c>
      <c r="F45" s="3" t="n">
        <v>666</v>
      </c>
      <c r="G45" s="16" t="s">
        <v>92</v>
      </c>
      <c r="H45" s="16"/>
      <c r="I45" s="8" t="n">
        <f aca="false">-K45*$I$2</f>
        <v>-0</v>
      </c>
      <c r="K45" s="9" t="n">
        <v>0.00548963</v>
      </c>
      <c r="M45" s="8" t="n">
        <f aca="false">SUM(I45*0.3531)</f>
        <v>0</v>
      </c>
      <c r="N45" s="1" t="n">
        <v>0</v>
      </c>
      <c r="O45" s="8" t="n">
        <f aca="false">SUM(C45+I45)</f>
        <v>-1187.3846811022</v>
      </c>
    </row>
    <row r="46" customFormat="false" ht="12" hidden="false" customHeight="false" outlineLevel="0" collapsed="false">
      <c r="A46" s="3" t="n">
        <v>683</v>
      </c>
      <c r="B46" s="16" t="s">
        <v>93</v>
      </c>
      <c r="C46" s="8" t="n">
        <f aca="false">-E46*$C$2</f>
        <v>-12.1277133558</v>
      </c>
      <c r="E46" s="9" t="n">
        <v>5.607E-005</v>
      </c>
      <c r="F46" s="3" t="n">
        <v>683</v>
      </c>
      <c r="G46" s="16" t="s">
        <v>93</v>
      </c>
      <c r="H46" s="16"/>
      <c r="I46" s="8" t="n">
        <f aca="false">-K46*$I$2</f>
        <v>-0</v>
      </c>
      <c r="K46" s="9" t="n">
        <v>5.607E-005</v>
      </c>
      <c r="M46" s="8" t="n">
        <f aca="false">SUM(I46*0.3531)</f>
        <v>0</v>
      </c>
      <c r="N46" s="1" t="n">
        <v>0</v>
      </c>
      <c r="O46" s="8" t="n">
        <f aca="false">SUM(C46+I46)</f>
        <v>-12.1277133558</v>
      </c>
    </row>
    <row r="47" customFormat="false" ht="12" hidden="false" customHeight="false" outlineLevel="0" collapsed="false">
      <c r="A47" s="3" t="n">
        <v>688</v>
      </c>
      <c r="B47" s="16" t="s">
        <v>94</v>
      </c>
      <c r="C47" s="8" t="n">
        <f aca="false">-E47*$C$2</f>
        <v>-4700.0069541488</v>
      </c>
      <c r="E47" s="9" t="n">
        <v>0.02172952</v>
      </c>
      <c r="F47" s="3" t="n">
        <v>688</v>
      </c>
      <c r="G47" s="16" t="s">
        <v>94</v>
      </c>
      <c r="H47" s="16"/>
      <c r="I47" s="8" t="n">
        <f aca="false">-K47*$I$2</f>
        <v>-0</v>
      </c>
      <c r="K47" s="9" t="n">
        <v>0.02172952</v>
      </c>
      <c r="M47" s="8"/>
      <c r="O47" s="8" t="n">
        <f aca="false">SUM(C47+I47)</f>
        <v>-4700.0069541488</v>
      </c>
    </row>
    <row r="48" customFormat="false" ht="12" hidden="false" customHeight="false" outlineLevel="0" collapsed="false">
      <c r="A48" s="3" t="n">
        <v>690</v>
      </c>
      <c r="B48" s="16" t="s">
        <v>95</v>
      </c>
      <c r="C48" s="8" t="n">
        <f aca="false">-E48*$C$2</f>
        <v>-221.4048501028</v>
      </c>
      <c r="E48" s="9" t="n">
        <v>0.00102362</v>
      </c>
      <c r="F48" s="3" t="n">
        <v>690</v>
      </c>
      <c r="G48" s="16" t="s">
        <v>95</v>
      </c>
      <c r="H48" s="16"/>
      <c r="I48" s="8" t="n">
        <f aca="false">-K48*$I$2</f>
        <v>-0</v>
      </c>
      <c r="K48" s="9" t="n">
        <v>0.00102362</v>
      </c>
      <c r="M48" s="8" t="n">
        <f aca="false">SUM(I48*0.3531)</f>
        <v>0</v>
      </c>
      <c r="O48" s="8" t="n">
        <f aca="false">SUM(C48+I48)</f>
        <v>-221.4048501028</v>
      </c>
    </row>
    <row r="49" customFormat="false" ht="12" hidden="false" customHeight="false" outlineLevel="0" collapsed="false">
      <c r="A49" s="3" t="n">
        <v>691</v>
      </c>
      <c r="B49" s="16" t="s">
        <v>96</v>
      </c>
      <c r="C49" s="8" t="n">
        <f aca="false">-E49*$C$2</f>
        <v>-307.4625157506</v>
      </c>
      <c r="E49" s="9" t="n">
        <v>0.00142149</v>
      </c>
      <c r="F49" s="3" t="n">
        <v>691</v>
      </c>
      <c r="G49" s="16" t="s">
        <v>96</v>
      </c>
      <c r="H49" s="16"/>
      <c r="I49" s="8" t="n">
        <f aca="false">-K49*$I$2</f>
        <v>-0</v>
      </c>
      <c r="K49" s="9" t="n">
        <v>0.00142149</v>
      </c>
      <c r="M49" s="8" t="n">
        <f aca="false">SUM(I49*0.3531)</f>
        <v>0</v>
      </c>
      <c r="O49" s="8" t="n">
        <f aca="false">SUM(C49+I49)</f>
        <v>-307.4625157506</v>
      </c>
    </row>
    <row r="51" customFormat="false" ht="12" hidden="false" customHeight="false" outlineLevel="0" collapsed="false">
      <c r="K51" s="9" t="n">
        <f aca="false">SUM(K3:K50)</f>
        <v>1</v>
      </c>
      <c r="M51" s="13" t="n">
        <f aca="false">SUM(M8:M50)</f>
        <v>0</v>
      </c>
      <c r="O51" s="14" t="n">
        <f aca="false">SUM(O3:O50)</f>
        <v>-216295.94</v>
      </c>
    </row>
    <row r="52" customFormat="false" ht="12" hidden="false" customHeight="false" outlineLevel="0" collapsed="false">
      <c r="C52" s="8" t="n">
        <f aca="false">SUM(C3:C50)</f>
        <v>-216295.94</v>
      </c>
      <c r="D52" s="8"/>
      <c r="E52" s="9" t="n">
        <f aca="false">SUM(E3:E50)</f>
        <v>1</v>
      </c>
      <c r="F52" s="3"/>
      <c r="G52" s="3"/>
      <c r="H52" s="3"/>
      <c r="I52" s="8" t="n">
        <f aca="false">SUM(I3:I51)</f>
        <v>0</v>
      </c>
      <c r="K52" s="9" t="n">
        <f aca="false">K51-K2</f>
        <v>0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0.56"/>
    <col collapsed="false" customWidth="true" hidden="false" outlineLevel="0" max="6" min="6" style="0" width="4.28"/>
    <col collapsed="false" customWidth="true" hidden="false" outlineLevel="0" max="8" min="8" style="0" width="4.56"/>
    <col collapsed="false" customWidth="true" hidden="false" outlineLevel="0" max="9" min="9" style="0" width="7.7"/>
    <col collapsed="false" customWidth="true" hidden="false" outlineLevel="0" max="10" min="10" style="0" width="0.28"/>
    <col collapsed="false" customWidth="true" hidden="false" outlineLevel="0" max="11" min="11" style="0" width="9.7"/>
    <col collapsed="false" customWidth="true" hidden="false" outlineLevel="0" max="12" min="12" style="0" width="0.41"/>
    <col collapsed="false" customWidth="true" hidden="false" outlineLevel="0" max="13" min="13" style="0" width="9.56"/>
    <col collapsed="false" customWidth="true" hidden="false" outlineLevel="0" max="14" min="14" style="0" width="0.41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C1" s="20" t="s">
        <v>98</v>
      </c>
      <c r="I1" s="20" t="s">
        <v>1</v>
      </c>
      <c r="M1" s="20" t="s">
        <v>2</v>
      </c>
    </row>
    <row r="2" customFormat="false" ht="12.75" hidden="false" customHeight="false" outlineLevel="0" collapsed="false">
      <c r="A2" s="16" t="n">
        <v>699</v>
      </c>
      <c r="B2" s="16" t="s">
        <v>3</v>
      </c>
      <c r="C2" s="21" t="n">
        <v>219178.03</v>
      </c>
      <c r="D2" s="16"/>
      <c r="E2" s="22" t="n">
        <v>1</v>
      </c>
      <c r="F2" s="16" t="n">
        <v>699</v>
      </c>
      <c r="G2" s="16" t="s">
        <v>3</v>
      </c>
      <c r="H2" s="16"/>
      <c r="I2" s="23"/>
      <c r="J2" s="16"/>
      <c r="K2" s="22" t="n">
        <v>1</v>
      </c>
      <c r="L2" s="16"/>
      <c r="M2" s="24"/>
      <c r="N2" s="16"/>
      <c r="O2" s="25"/>
    </row>
    <row r="3" customFormat="false" ht="12.75" hidden="false" customHeight="false" outlineLevel="0" collapsed="false">
      <c r="A3" s="16" t="n">
        <v>101</v>
      </c>
      <c r="B3" s="16" t="s">
        <v>51</v>
      </c>
      <c r="C3" s="26" t="n">
        <f aca="false">-E3*$C$2</f>
        <v>-56130.0490997823</v>
      </c>
      <c r="D3" s="16"/>
      <c r="E3" s="22" t="n">
        <v>0.25609341</v>
      </c>
      <c r="F3" s="16" t="n">
        <v>101</v>
      </c>
      <c r="G3" s="16" t="s">
        <v>51</v>
      </c>
      <c r="H3" s="16"/>
      <c r="I3" s="26" t="n">
        <f aca="false">-K3*$I$2</f>
        <v>-0</v>
      </c>
      <c r="J3" s="16"/>
      <c r="K3" s="22" t="n">
        <v>0.25609341</v>
      </c>
      <c r="L3" s="16"/>
      <c r="M3" s="27"/>
      <c r="N3" s="27"/>
      <c r="O3" s="26" t="n">
        <f aca="false">SUM(C3+I3)</f>
        <v>-56130.0490997823</v>
      </c>
    </row>
    <row r="4" customFormat="false" ht="12.75" hidden="false" customHeight="false" outlineLevel="0" collapsed="false">
      <c r="A4" s="16" t="n">
        <v>211</v>
      </c>
      <c r="B4" s="16" t="s">
        <v>52</v>
      </c>
      <c r="C4" s="26" t="n">
        <f aca="false">-E4*$C$2</f>
        <v>-171.8005070352</v>
      </c>
      <c r="D4" s="16"/>
      <c r="E4" s="22" t="n">
        <v>0.00078384</v>
      </c>
      <c r="F4" s="16" t="n">
        <v>211</v>
      </c>
      <c r="G4" s="16" t="s">
        <v>52</v>
      </c>
      <c r="H4" s="16"/>
      <c r="I4" s="26" t="n">
        <f aca="false">-K4*$I$2</f>
        <v>-0</v>
      </c>
      <c r="J4" s="16"/>
      <c r="K4" s="22" t="n">
        <v>0.00078384</v>
      </c>
      <c r="L4" s="16"/>
      <c r="M4" s="27"/>
      <c r="N4" s="27"/>
      <c r="O4" s="26" t="n">
        <f aca="false">SUM(C4+I4)</f>
        <v>-171.8005070352</v>
      </c>
    </row>
    <row r="5" customFormat="false" ht="12.75" hidden="false" customHeight="false" outlineLevel="0" collapsed="false">
      <c r="A5" s="16" t="n">
        <v>212</v>
      </c>
      <c r="B5" s="16" t="s">
        <v>53</v>
      </c>
      <c r="C5" s="26" t="n">
        <f aca="false">-E5*$C$2</f>
        <v>-16.7276672496</v>
      </c>
      <c r="D5" s="16"/>
      <c r="E5" s="22" t="n">
        <v>7.632E-005</v>
      </c>
      <c r="F5" s="16" t="n">
        <v>212</v>
      </c>
      <c r="G5" s="16" t="s">
        <v>53</v>
      </c>
      <c r="H5" s="16"/>
      <c r="I5" s="26" t="n">
        <f aca="false">-K5*$I$2</f>
        <v>-0</v>
      </c>
      <c r="J5" s="16"/>
      <c r="K5" s="22" t="n">
        <v>7.632E-005</v>
      </c>
      <c r="L5" s="16"/>
      <c r="M5" s="27"/>
      <c r="N5" s="27"/>
      <c r="O5" s="26" t="n">
        <f aca="false">SUM(C5+I5)</f>
        <v>-16.7276672496</v>
      </c>
    </row>
    <row r="6" customFormat="false" ht="12.75" hidden="false" customHeight="false" outlineLevel="0" collapsed="false">
      <c r="A6" s="16" t="n">
        <v>214</v>
      </c>
      <c r="B6" s="16" t="s">
        <v>51</v>
      </c>
      <c r="C6" s="26" t="n">
        <f aca="false">-E6*$C$2</f>
        <v>-467.1757791647</v>
      </c>
      <c r="D6" s="16"/>
      <c r="E6" s="22" t="n">
        <v>0.00213149</v>
      </c>
      <c r="F6" s="16" t="n">
        <v>214</v>
      </c>
      <c r="G6" s="16" t="s">
        <v>51</v>
      </c>
      <c r="H6" s="16"/>
      <c r="I6" s="26" t="n">
        <f aca="false">-K6*$I$2</f>
        <v>-0</v>
      </c>
      <c r="J6" s="16"/>
      <c r="K6" s="22" t="n">
        <v>0.00213149</v>
      </c>
      <c r="L6" s="16"/>
      <c r="M6" s="27"/>
      <c r="N6" s="27"/>
      <c r="O6" s="26" t="n">
        <f aca="false">SUM(C6+I6)</f>
        <v>-467.1757791647</v>
      </c>
    </row>
    <row r="7" customFormat="false" ht="12.75" hidden="false" customHeight="false" outlineLevel="0" collapsed="false">
      <c r="A7" s="16" t="n">
        <v>514</v>
      </c>
      <c r="B7" s="16" t="s">
        <v>54</v>
      </c>
      <c r="C7" s="26" t="n">
        <f aca="false">-E7*$C$2</f>
        <v>-1389.7772033058</v>
      </c>
      <c r="D7" s="16"/>
      <c r="E7" s="22" t="n">
        <v>0.00634086</v>
      </c>
      <c r="F7" s="16" t="n">
        <v>514</v>
      </c>
      <c r="G7" s="16" t="s">
        <v>54</v>
      </c>
      <c r="H7" s="16"/>
      <c r="I7" s="26" t="n">
        <f aca="false">-K7*$I$2</f>
        <v>-0</v>
      </c>
      <c r="J7" s="16"/>
      <c r="K7" s="22" t="n">
        <v>0.00634086</v>
      </c>
      <c r="L7" s="16"/>
      <c r="M7" s="27"/>
      <c r="N7" s="27"/>
      <c r="O7" s="26" t="n">
        <f aca="false">SUM(C7+I7)</f>
        <v>-1389.7772033058</v>
      </c>
    </row>
    <row r="8" customFormat="false" ht="12.75" hidden="false" customHeight="false" outlineLevel="0" collapsed="false">
      <c r="A8" s="16" t="n">
        <v>515</v>
      </c>
      <c r="B8" s="16" t="s">
        <v>55</v>
      </c>
      <c r="C8" s="26" t="n">
        <f aca="false">-E8*$C$2</f>
        <v>-375.5988146701</v>
      </c>
      <c r="D8" s="16"/>
      <c r="E8" s="22" t="n">
        <v>0.00171367</v>
      </c>
      <c r="F8" s="16" t="n">
        <v>515</v>
      </c>
      <c r="G8" s="16" t="s">
        <v>55</v>
      </c>
      <c r="H8" s="16"/>
      <c r="I8" s="26" t="n">
        <f aca="false">-K8*$I$2</f>
        <v>-0</v>
      </c>
      <c r="J8" s="16"/>
      <c r="K8" s="22" t="n">
        <v>0.00171367</v>
      </c>
      <c r="L8" s="16"/>
      <c r="M8" s="27" t="n">
        <f aca="false">SUM(I8*0.3531)</f>
        <v>0</v>
      </c>
      <c r="N8" s="27"/>
      <c r="O8" s="26" t="n">
        <f aca="false">SUM(C8+I8)</f>
        <v>-375.5988146701</v>
      </c>
    </row>
    <row r="9" customFormat="false" ht="12.75" hidden="false" customHeight="false" outlineLevel="0" collapsed="false">
      <c r="A9" s="16" t="n">
        <v>516</v>
      </c>
      <c r="B9" s="16" t="s">
        <v>56</v>
      </c>
      <c r="C9" s="26" t="n">
        <f aca="false">-E9*$C$2</f>
        <v>-2327.3572540171</v>
      </c>
      <c r="D9" s="16"/>
      <c r="E9" s="22" t="n">
        <v>0.01061857</v>
      </c>
      <c r="F9" s="16" t="n">
        <v>516</v>
      </c>
      <c r="G9" s="16" t="s">
        <v>56</v>
      </c>
      <c r="H9" s="16"/>
      <c r="I9" s="26" t="n">
        <f aca="false">-K9*$I$2</f>
        <v>-0</v>
      </c>
      <c r="J9" s="16"/>
      <c r="K9" s="22" t="n">
        <v>0.01061857</v>
      </c>
      <c r="L9" s="16"/>
      <c r="M9" s="27" t="n">
        <f aca="false">SUM(I9*0.3531)</f>
        <v>0</v>
      </c>
      <c r="N9" s="27"/>
      <c r="O9" s="26" t="n">
        <f aca="false">SUM(C9+I9)</f>
        <v>-2327.3572540171</v>
      </c>
    </row>
    <row r="10" customFormat="false" ht="12.75" hidden="false" customHeight="false" outlineLevel="0" collapsed="false">
      <c r="A10" s="16" t="n">
        <v>519</v>
      </c>
      <c r="B10" s="16" t="s">
        <v>57</v>
      </c>
      <c r="C10" s="26" t="n">
        <f aca="false">-E10*$C$2</f>
        <v>-323.5659503481</v>
      </c>
      <c r="D10" s="16"/>
      <c r="E10" s="22" t="n">
        <v>0.00147627</v>
      </c>
      <c r="F10" s="16" t="n">
        <v>519</v>
      </c>
      <c r="G10" s="16" t="s">
        <v>57</v>
      </c>
      <c r="H10" s="16"/>
      <c r="I10" s="26" t="n">
        <f aca="false">-K10*$I$2</f>
        <v>-0</v>
      </c>
      <c r="J10" s="16"/>
      <c r="K10" s="22" t="n">
        <v>0.00147627</v>
      </c>
      <c r="L10" s="16"/>
      <c r="M10" s="27" t="n">
        <f aca="false">SUM(I10*0.3531)</f>
        <v>0</v>
      </c>
      <c r="N10" s="27"/>
      <c r="O10" s="26" t="n">
        <f aca="false">SUM(C10+I10)</f>
        <v>-323.5659503481</v>
      </c>
    </row>
    <row r="11" customFormat="false" ht="12.75" hidden="false" customHeight="false" outlineLevel="0" collapsed="false">
      <c r="A11" s="16" t="n">
        <v>617</v>
      </c>
      <c r="B11" s="16" t="s">
        <v>58</v>
      </c>
      <c r="C11" s="26" t="n">
        <f aca="false">-E11*$C$2</f>
        <v>-12367.6967809689</v>
      </c>
      <c r="D11" s="16"/>
      <c r="E11" s="22" t="n">
        <v>0.05642763</v>
      </c>
      <c r="F11" s="16" t="n">
        <v>617</v>
      </c>
      <c r="G11" s="16" t="s">
        <v>58</v>
      </c>
      <c r="H11" s="16"/>
      <c r="I11" s="26" t="n">
        <f aca="false">-K11*$I$2</f>
        <v>-0</v>
      </c>
      <c r="J11" s="16"/>
      <c r="K11" s="22" t="n">
        <v>0.05642763</v>
      </c>
      <c r="L11" s="16"/>
      <c r="M11" s="27" t="n">
        <f aca="false">SUM(I11*0.3531)</f>
        <v>0</v>
      </c>
      <c r="N11" s="27"/>
      <c r="O11" s="26" t="n">
        <f aca="false">SUM(C11+I11)</f>
        <v>-12367.6967809689</v>
      </c>
    </row>
    <row r="12" customFormat="false" ht="12.75" hidden="false" customHeight="false" outlineLevel="0" collapsed="false">
      <c r="A12" s="16" t="n">
        <v>621</v>
      </c>
      <c r="B12" s="16" t="s">
        <v>59</v>
      </c>
      <c r="C12" s="26" t="n">
        <f aca="false">-E12*$C$2</f>
        <v>-3012.514351138</v>
      </c>
      <c r="D12" s="16"/>
      <c r="E12" s="22" t="n">
        <v>0.0137446</v>
      </c>
      <c r="F12" s="16" t="n">
        <v>621</v>
      </c>
      <c r="G12" s="16" t="s">
        <v>59</v>
      </c>
      <c r="H12" s="16"/>
      <c r="I12" s="26" t="n">
        <f aca="false">-K12*$I$2</f>
        <v>-0</v>
      </c>
      <c r="J12" s="16"/>
      <c r="K12" s="22" t="n">
        <v>0.0137446</v>
      </c>
      <c r="L12" s="16"/>
      <c r="M12" s="27" t="n">
        <f aca="false">SUM(I12*0.3531)</f>
        <v>0</v>
      </c>
      <c r="N12" s="27"/>
      <c r="O12" s="26" t="n">
        <f aca="false">SUM(C12+I12)</f>
        <v>-3012.514351138</v>
      </c>
    </row>
    <row r="13" customFormat="false" ht="12.75" hidden="false" customHeight="false" outlineLevel="0" collapsed="false">
      <c r="A13" s="16" t="n">
        <v>623</v>
      </c>
      <c r="B13" s="16" t="s">
        <v>60</v>
      </c>
      <c r="C13" s="26" t="n">
        <f aca="false">-E13*$C$2</f>
        <v>-1576.5322273279</v>
      </c>
      <c r="D13" s="16"/>
      <c r="E13" s="22" t="n">
        <v>0.00719293</v>
      </c>
      <c r="F13" s="16" t="n">
        <v>623</v>
      </c>
      <c r="G13" s="16" t="s">
        <v>60</v>
      </c>
      <c r="H13" s="16"/>
      <c r="I13" s="26" t="n">
        <f aca="false">-K13*$I$2</f>
        <v>-0</v>
      </c>
      <c r="J13" s="16"/>
      <c r="K13" s="22" t="n">
        <v>0.00719293</v>
      </c>
      <c r="L13" s="16"/>
      <c r="M13" s="27" t="n">
        <f aca="false">SUM(I13*0.3531)</f>
        <v>0</v>
      </c>
      <c r="N13" s="27"/>
      <c r="O13" s="26" t="n">
        <f aca="false">SUM(C13+I13)</f>
        <v>-1576.5322273279</v>
      </c>
    </row>
    <row r="14" customFormat="false" ht="12.75" hidden="false" customHeight="false" outlineLevel="0" collapsed="false">
      <c r="A14" s="16" t="n">
        <v>624</v>
      </c>
      <c r="B14" s="16" t="s">
        <v>61</v>
      </c>
      <c r="C14" s="26" t="n">
        <f aca="false">-E14*$C$2</f>
        <v>-89.0805267329</v>
      </c>
      <c r="D14" s="16"/>
      <c r="E14" s="22" t="n">
        <v>0.00040643</v>
      </c>
      <c r="F14" s="16" t="n">
        <v>624</v>
      </c>
      <c r="G14" s="16" t="s">
        <v>61</v>
      </c>
      <c r="H14" s="16"/>
      <c r="I14" s="26" t="n">
        <f aca="false">-K14*$I$2</f>
        <v>-0</v>
      </c>
      <c r="J14" s="16"/>
      <c r="K14" s="22" t="n">
        <v>0.00040643</v>
      </c>
      <c r="L14" s="16"/>
      <c r="M14" s="27" t="n">
        <f aca="false">SUM(I14*0.3531)</f>
        <v>0</v>
      </c>
      <c r="N14" s="27"/>
      <c r="O14" s="26" t="n">
        <f aca="false">SUM(C14+I14)</f>
        <v>-89.0805267329</v>
      </c>
    </row>
    <row r="15" customFormat="false" ht="12.75" hidden="false" customHeight="false" outlineLevel="0" collapsed="false">
      <c r="A15" s="16" t="n">
        <v>626</v>
      </c>
      <c r="B15" s="16" t="s">
        <v>62</v>
      </c>
      <c r="C15" s="26" t="n">
        <f aca="false">-E15*$C$2</f>
        <v>-39.7216343769</v>
      </c>
      <c r="D15" s="16"/>
      <c r="E15" s="22" t="n">
        <v>0.00018123</v>
      </c>
      <c r="F15" s="16" t="n">
        <v>626</v>
      </c>
      <c r="G15" s="16" t="s">
        <v>62</v>
      </c>
      <c r="H15" s="16"/>
      <c r="I15" s="26" t="n">
        <f aca="false">-K15*$I$2</f>
        <v>-0</v>
      </c>
      <c r="J15" s="16"/>
      <c r="K15" s="22" t="n">
        <v>0.00018123</v>
      </c>
      <c r="L15" s="16"/>
      <c r="M15" s="27" t="n">
        <f aca="false">SUM(I15*0.3531)</f>
        <v>0</v>
      </c>
      <c r="N15" s="27"/>
      <c r="O15" s="26" t="n">
        <f aca="false">SUM(C15+I15)</f>
        <v>-39.7216343769</v>
      </c>
    </row>
    <row r="16" customFormat="false" ht="12.75" hidden="false" customHeight="false" outlineLevel="0" collapsed="false">
      <c r="A16" s="16" t="n">
        <v>630</v>
      </c>
      <c r="B16" s="16" t="s">
        <v>63</v>
      </c>
      <c r="C16" s="26" t="n">
        <f aca="false">-E16*$C$2</f>
        <v>-1151.6358901502</v>
      </c>
      <c r="D16" s="16"/>
      <c r="E16" s="22" t="n">
        <v>0.00525434</v>
      </c>
      <c r="F16" s="16" t="n">
        <v>630</v>
      </c>
      <c r="G16" s="16" t="s">
        <v>63</v>
      </c>
      <c r="H16" s="16"/>
      <c r="I16" s="26" t="n">
        <f aca="false">-K16*$I$2</f>
        <v>-0</v>
      </c>
      <c r="J16" s="16"/>
      <c r="K16" s="22" t="n">
        <v>0.00525434</v>
      </c>
      <c r="L16" s="16"/>
      <c r="M16" s="27" t="n">
        <f aca="false">SUM(I16*0.3531)</f>
        <v>0</v>
      </c>
      <c r="N16" s="27"/>
      <c r="O16" s="26" t="n">
        <f aca="false">SUM(C16+I16)</f>
        <v>-1151.6358901502</v>
      </c>
    </row>
    <row r="17" customFormat="false" ht="12.75" hidden="false" customHeight="false" outlineLevel="0" collapsed="false">
      <c r="A17" s="16" t="n">
        <v>631</v>
      </c>
      <c r="B17" s="16" t="s">
        <v>64</v>
      </c>
      <c r="C17" s="26" t="n">
        <f aca="false">-E17*$C$2</f>
        <v>-13123.0083819322</v>
      </c>
      <c r="D17" s="16"/>
      <c r="E17" s="22" t="n">
        <v>0.05987374</v>
      </c>
      <c r="F17" s="16" t="n">
        <v>631</v>
      </c>
      <c r="G17" s="16" t="s">
        <v>64</v>
      </c>
      <c r="H17" s="16"/>
      <c r="I17" s="26" t="n">
        <f aca="false">-K17*$I$2</f>
        <v>-0</v>
      </c>
      <c r="J17" s="16"/>
      <c r="K17" s="22" t="n">
        <v>0.05987374</v>
      </c>
      <c r="L17" s="16"/>
      <c r="M17" s="27" t="n">
        <f aca="false">SUM(I17*0.3531)</f>
        <v>0</v>
      </c>
      <c r="N17" s="27"/>
      <c r="O17" s="26" t="n">
        <f aca="false">SUM(C17+I17)</f>
        <v>-13123.0083819322</v>
      </c>
    </row>
    <row r="18" customFormat="false" ht="12.75" hidden="false" customHeight="false" outlineLevel="0" collapsed="false">
      <c r="A18" s="16" t="n">
        <v>632</v>
      </c>
      <c r="B18" s="16" t="s">
        <v>65</v>
      </c>
      <c r="C18" s="26" t="n">
        <f aca="false">-E18*$C$2</f>
        <v>-2796.9834435572</v>
      </c>
      <c r="D18" s="16"/>
      <c r="E18" s="22" t="n">
        <v>0.01276124</v>
      </c>
      <c r="F18" s="16" t="n">
        <v>632</v>
      </c>
      <c r="G18" s="16" t="s">
        <v>65</v>
      </c>
      <c r="H18" s="16"/>
      <c r="I18" s="26" t="n">
        <f aca="false">-K18*$I$2</f>
        <v>-0</v>
      </c>
      <c r="J18" s="16"/>
      <c r="K18" s="22" t="n">
        <v>0.01276124</v>
      </c>
      <c r="L18" s="16"/>
      <c r="M18" s="27" t="n">
        <f aca="false">SUM(I18*0.3531)</f>
        <v>0</v>
      </c>
      <c r="N18" s="27"/>
      <c r="O18" s="26" t="n">
        <f aca="false">SUM(C18+I18)</f>
        <v>-2796.9834435572</v>
      </c>
    </row>
    <row r="19" customFormat="false" ht="12.75" hidden="false" customHeight="false" outlineLevel="0" collapsed="false">
      <c r="A19" s="16" t="n">
        <v>633</v>
      </c>
      <c r="B19" s="16" t="s">
        <v>66</v>
      </c>
      <c r="C19" s="26" t="n">
        <f aca="false">-E19*$C$2</f>
        <v>-443.0968807889</v>
      </c>
      <c r="D19" s="16"/>
      <c r="E19" s="22" t="n">
        <v>0.00202163</v>
      </c>
      <c r="F19" s="16" t="n">
        <v>633</v>
      </c>
      <c r="G19" s="16" t="s">
        <v>66</v>
      </c>
      <c r="H19" s="16"/>
      <c r="I19" s="26" t="n">
        <f aca="false">-K19*$I$2</f>
        <v>-0</v>
      </c>
      <c r="J19" s="16"/>
      <c r="K19" s="22" t="n">
        <v>0.00202163</v>
      </c>
      <c r="L19" s="16"/>
      <c r="M19" s="27" t="n">
        <f aca="false">SUM(I19*0.3531)</f>
        <v>0</v>
      </c>
      <c r="N19" s="27"/>
      <c r="O19" s="26" t="n">
        <f aca="false">SUM(C19+I19)</f>
        <v>-443.0968807889</v>
      </c>
    </row>
    <row r="20" customFormat="false" ht="12.75" hidden="false" customHeight="false" outlineLevel="0" collapsed="false">
      <c r="A20" s="16" t="n">
        <v>634</v>
      </c>
      <c r="B20" s="16" t="s">
        <v>67</v>
      </c>
      <c r="C20" s="26" t="n">
        <f aca="false">-E20*$C$2</f>
        <v>-1366.0950171643</v>
      </c>
      <c r="D20" s="16"/>
      <c r="E20" s="22" t="n">
        <v>0.00623281</v>
      </c>
      <c r="F20" s="16" t="n">
        <v>634</v>
      </c>
      <c r="G20" s="16" t="s">
        <v>67</v>
      </c>
      <c r="H20" s="16"/>
      <c r="I20" s="26" t="n">
        <f aca="false">-K20*$I$2</f>
        <v>-0</v>
      </c>
      <c r="J20" s="16"/>
      <c r="K20" s="22" t="n">
        <v>0.00623281</v>
      </c>
      <c r="L20" s="16"/>
      <c r="M20" s="27" t="n">
        <f aca="false">SUM(I20*0.3531)</f>
        <v>0</v>
      </c>
      <c r="N20" s="27"/>
      <c r="O20" s="26" t="n">
        <f aca="false">SUM(C20+I20)</f>
        <v>-1366.0950171643</v>
      </c>
    </row>
    <row r="21" customFormat="false" ht="12.75" hidden="false" customHeight="false" outlineLevel="0" collapsed="false">
      <c r="A21" s="16" t="n">
        <v>635</v>
      </c>
      <c r="B21" s="16" t="s">
        <v>68</v>
      </c>
      <c r="C21" s="26" t="n">
        <f aca="false">-E21*$C$2</f>
        <v>-264.6092520584</v>
      </c>
      <c r="D21" s="16"/>
      <c r="E21" s="22" t="n">
        <v>0.00120728</v>
      </c>
      <c r="F21" s="16" t="n">
        <v>635</v>
      </c>
      <c r="G21" s="16" t="s">
        <v>68</v>
      </c>
      <c r="H21" s="16"/>
      <c r="I21" s="26" t="n">
        <f aca="false">-K21*$I$2</f>
        <v>-0</v>
      </c>
      <c r="J21" s="16"/>
      <c r="K21" s="22" t="n">
        <v>0.00120728</v>
      </c>
      <c r="L21" s="16"/>
      <c r="M21" s="27" t="n">
        <f aca="false">SUM(I21*0.3531)</f>
        <v>0</v>
      </c>
      <c r="N21" s="27"/>
      <c r="O21" s="26" t="n">
        <f aca="false">SUM(C21+I21)</f>
        <v>-264.6092520584</v>
      </c>
    </row>
    <row r="22" customFormat="false" ht="12.75" hidden="false" customHeight="false" outlineLevel="0" collapsed="false">
      <c r="A22" s="16" t="n">
        <v>636</v>
      </c>
      <c r="B22" s="16" t="s">
        <v>69</v>
      </c>
      <c r="C22" s="26" t="n">
        <f aca="false">-E22*$C$2</f>
        <v>-7515.7614979801</v>
      </c>
      <c r="D22" s="16"/>
      <c r="E22" s="22" t="n">
        <v>0.03429067</v>
      </c>
      <c r="F22" s="16" t="n">
        <v>636</v>
      </c>
      <c r="G22" s="16" t="s">
        <v>69</v>
      </c>
      <c r="H22" s="16"/>
      <c r="I22" s="26" t="n">
        <f aca="false">-K22*$I$2</f>
        <v>-0</v>
      </c>
      <c r="J22" s="16"/>
      <c r="K22" s="22" t="n">
        <v>0.03429067</v>
      </c>
      <c r="L22" s="16"/>
      <c r="M22" s="27" t="n">
        <f aca="false">SUM(I22*0.3531)</f>
        <v>0</v>
      </c>
      <c r="N22" s="27"/>
      <c r="O22" s="26" t="n">
        <f aca="false">SUM(C22+I22)</f>
        <v>-7515.7614979801</v>
      </c>
    </row>
    <row r="23" customFormat="false" ht="12.75" hidden="false" customHeight="false" outlineLevel="0" collapsed="false">
      <c r="A23" s="16" t="n">
        <v>638</v>
      </c>
      <c r="B23" s="16" t="s">
        <v>70</v>
      </c>
      <c r="C23" s="26" t="n">
        <f aca="false">-E23*$C$2</f>
        <v>-425.051953579</v>
      </c>
      <c r="D23" s="16"/>
      <c r="E23" s="22" t="n">
        <v>0.0019393</v>
      </c>
      <c r="F23" s="16" t="n">
        <v>638</v>
      </c>
      <c r="G23" s="16" t="s">
        <v>70</v>
      </c>
      <c r="H23" s="16"/>
      <c r="I23" s="26" t="n">
        <f aca="false">-K23*$I$2</f>
        <v>-0</v>
      </c>
      <c r="J23" s="16"/>
      <c r="K23" s="22" t="n">
        <v>0.0019393</v>
      </c>
      <c r="L23" s="16"/>
      <c r="M23" s="27" t="n">
        <f aca="false">SUM(I23*0.3531)</f>
        <v>0</v>
      </c>
      <c r="N23" s="27"/>
      <c r="O23" s="26" t="n">
        <f aca="false">SUM(C23+I23)</f>
        <v>-425.051953579</v>
      </c>
    </row>
    <row r="24" customFormat="false" ht="12.75" hidden="false" customHeight="false" outlineLevel="0" collapsed="false">
      <c r="A24" s="16" t="n">
        <v>639</v>
      </c>
      <c r="B24" s="16" t="s">
        <v>71</v>
      </c>
      <c r="C24" s="26" t="n">
        <f aca="false">-E24*$C$2</f>
        <v>-794.6935093937</v>
      </c>
      <c r="D24" s="16"/>
      <c r="E24" s="22" t="n">
        <v>0.00362579</v>
      </c>
      <c r="F24" s="16" t="n">
        <v>639</v>
      </c>
      <c r="G24" s="16" t="s">
        <v>71</v>
      </c>
      <c r="H24" s="16"/>
      <c r="I24" s="26" t="n">
        <f aca="false">-K24*$I$2</f>
        <v>-0</v>
      </c>
      <c r="J24" s="16"/>
      <c r="K24" s="22" t="n">
        <v>0.00362579</v>
      </c>
      <c r="L24" s="16"/>
      <c r="M24" s="27" t="n">
        <f aca="false">SUM(I24*0.3531)</f>
        <v>0</v>
      </c>
      <c r="N24" s="27"/>
      <c r="O24" s="26" t="n">
        <f aca="false">SUM(C24+I24)</f>
        <v>-794.6935093937</v>
      </c>
    </row>
    <row r="25" customFormat="false" ht="12.75" hidden="false" customHeight="false" outlineLevel="0" collapsed="false">
      <c r="A25" s="16" t="n">
        <v>640</v>
      </c>
      <c r="B25" s="16" t="s">
        <v>72</v>
      </c>
      <c r="C25" s="26" t="n">
        <f aca="false">-E25*$C$2</f>
        <v>-998.092913014</v>
      </c>
      <c r="D25" s="16"/>
      <c r="E25" s="22" t="n">
        <v>0.0045538</v>
      </c>
      <c r="F25" s="16" t="n">
        <v>640</v>
      </c>
      <c r="G25" s="16" t="s">
        <v>72</v>
      </c>
      <c r="H25" s="16"/>
      <c r="I25" s="26" t="n">
        <f aca="false">-K25*$I$2</f>
        <v>-0</v>
      </c>
      <c r="J25" s="16"/>
      <c r="K25" s="22" t="n">
        <v>0.0045538</v>
      </c>
      <c r="L25" s="16"/>
      <c r="M25" s="27" t="n">
        <f aca="false">SUM(I25*0.3531)</f>
        <v>0</v>
      </c>
      <c r="N25" s="27"/>
      <c r="O25" s="26" t="n">
        <f aca="false">SUM(C25+I25)</f>
        <v>-998.092913014</v>
      </c>
    </row>
    <row r="26" customFormat="false" ht="12.75" hidden="false" customHeight="false" outlineLevel="0" collapsed="false">
      <c r="A26" s="16" t="n">
        <v>641</v>
      </c>
      <c r="B26" s="16" t="s">
        <v>73</v>
      </c>
      <c r="C26" s="26" t="n">
        <f aca="false">-E26*$C$2</f>
        <v>-0.7978080292</v>
      </c>
      <c r="D26" s="16"/>
      <c r="E26" s="22" t="n">
        <v>3.64E-006</v>
      </c>
      <c r="F26" s="16" t="n">
        <v>641</v>
      </c>
      <c r="G26" s="16" t="s">
        <v>73</v>
      </c>
      <c r="H26" s="16"/>
      <c r="I26" s="26" t="n">
        <f aca="false">-K26*$I$2</f>
        <v>-0</v>
      </c>
      <c r="J26" s="16"/>
      <c r="K26" s="22" t="n">
        <v>3.64E-006</v>
      </c>
      <c r="L26" s="16"/>
      <c r="M26" s="27" t="n">
        <f aca="false">SUM(I26*0.3531)</f>
        <v>0</v>
      </c>
      <c r="N26" s="27"/>
      <c r="O26" s="26" t="n">
        <f aca="false">SUM(C26+I26)</f>
        <v>-0.7978080292</v>
      </c>
    </row>
    <row r="27" customFormat="false" ht="12.75" hidden="false" customHeight="false" outlineLevel="0" collapsed="false">
      <c r="A27" s="16" t="n">
        <v>642</v>
      </c>
      <c r="B27" s="16" t="s">
        <v>74</v>
      </c>
      <c r="C27" s="26" t="n">
        <f aca="false">-E27*$C$2</f>
        <v>-174.0689996457</v>
      </c>
      <c r="D27" s="16"/>
      <c r="E27" s="22" t="n">
        <v>0.00079419</v>
      </c>
      <c r="F27" s="16" t="n">
        <v>642</v>
      </c>
      <c r="G27" s="16" t="s">
        <v>74</v>
      </c>
      <c r="H27" s="16"/>
      <c r="I27" s="26" t="n">
        <f aca="false">-K27*$I$2</f>
        <v>-0</v>
      </c>
      <c r="J27" s="16"/>
      <c r="K27" s="22" t="n">
        <v>0.00079419</v>
      </c>
      <c r="L27" s="16"/>
      <c r="M27" s="27" t="n">
        <f aca="false">SUM(I27*0.3531)</f>
        <v>0</v>
      </c>
      <c r="N27" s="27"/>
      <c r="O27" s="26" t="n">
        <f aca="false">SUM(C27+I27)</f>
        <v>-174.0689996457</v>
      </c>
    </row>
    <row r="28" customFormat="false" ht="12.75" hidden="false" customHeight="false" outlineLevel="0" collapsed="false">
      <c r="A28" s="16" t="n">
        <v>643</v>
      </c>
      <c r="B28" s="16" t="s">
        <v>75</v>
      </c>
      <c r="C28" s="26" t="n">
        <f aca="false">-E28*$C$2</f>
        <v>-357.7248463236</v>
      </c>
      <c r="D28" s="16"/>
      <c r="E28" s="22" t="n">
        <v>0.00163212</v>
      </c>
      <c r="F28" s="16" t="n">
        <v>643</v>
      </c>
      <c r="G28" s="16" t="s">
        <v>75</v>
      </c>
      <c r="H28" s="16"/>
      <c r="I28" s="26" t="n">
        <f aca="false">-K28*$I$2</f>
        <v>-0</v>
      </c>
      <c r="J28" s="16"/>
      <c r="K28" s="22" t="n">
        <v>0.00163212</v>
      </c>
      <c r="L28" s="16"/>
      <c r="M28" s="27" t="n">
        <f aca="false">SUM(I28*0.3531)</f>
        <v>0</v>
      </c>
      <c r="N28" s="27"/>
      <c r="O28" s="26" t="n">
        <f aca="false">SUM(C28+I28)</f>
        <v>-357.7248463236</v>
      </c>
    </row>
    <row r="29" customFormat="false" ht="12.75" hidden="false" customHeight="false" outlineLevel="0" collapsed="false">
      <c r="A29" s="16" t="n">
        <v>644</v>
      </c>
      <c r="B29" s="16" t="s">
        <v>76</v>
      </c>
      <c r="C29" s="26" t="n">
        <f aca="false">-E29*$C$2</f>
        <v>-379.5330603086</v>
      </c>
      <c r="D29" s="16"/>
      <c r="E29" s="22" t="n">
        <v>0.00173162</v>
      </c>
      <c r="F29" s="16" t="n">
        <v>644</v>
      </c>
      <c r="G29" s="16" t="s">
        <v>76</v>
      </c>
      <c r="H29" s="16"/>
      <c r="I29" s="26" t="n">
        <f aca="false">-K29*$I$2</f>
        <v>-0</v>
      </c>
      <c r="J29" s="16"/>
      <c r="K29" s="22" t="n">
        <v>0.00173162</v>
      </c>
      <c r="L29" s="16"/>
      <c r="M29" s="27" t="n">
        <f aca="false">SUM(I29*0.3531)</f>
        <v>0</v>
      </c>
      <c r="N29" s="27"/>
      <c r="O29" s="26" t="n">
        <f aca="false">SUM(C29+I29)</f>
        <v>-379.5330603086</v>
      </c>
    </row>
    <row r="30" customFormat="false" ht="12.75" hidden="false" customHeight="false" outlineLevel="0" collapsed="false">
      <c r="A30" s="16" t="n">
        <v>645</v>
      </c>
      <c r="B30" s="16" t="s">
        <v>77</v>
      </c>
      <c r="C30" s="26" t="n">
        <f aca="false">-E30*$C$2</f>
        <v>-150.9588681625</v>
      </c>
      <c r="D30" s="16"/>
      <c r="E30" s="22" t="n">
        <v>0.00068875</v>
      </c>
      <c r="F30" s="16" t="n">
        <v>645</v>
      </c>
      <c r="G30" s="16" t="s">
        <v>77</v>
      </c>
      <c r="H30" s="16"/>
      <c r="I30" s="26" t="n">
        <f aca="false">-K30*$I$2</f>
        <v>-0</v>
      </c>
      <c r="J30" s="16"/>
      <c r="K30" s="22" t="n">
        <v>0.00068875</v>
      </c>
      <c r="L30" s="16"/>
      <c r="M30" s="27" t="n">
        <f aca="false">SUM(I30*0.3531)</f>
        <v>0</v>
      </c>
      <c r="N30" s="27"/>
      <c r="O30" s="26" t="n">
        <f aca="false">SUM(C30+I30)</f>
        <v>-150.9588681625</v>
      </c>
    </row>
    <row r="31" customFormat="false" ht="12.75" hidden="false" customHeight="false" outlineLevel="0" collapsed="false">
      <c r="A31" s="16" t="n">
        <v>646</v>
      </c>
      <c r="B31" s="16" t="s">
        <v>78</v>
      </c>
      <c r="C31" s="26" t="n">
        <f aca="false">-E31*$C$2</f>
        <v>-1052.3526261208</v>
      </c>
      <c r="D31" s="16"/>
      <c r="E31" s="22" t="n">
        <v>0.00480136</v>
      </c>
      <c r="F31" s="16" t="n">
        <v>646</v>
      </c>
      <c r="G31" s="16" t="s">
        <v>78</v>
      </c>
      <c r="H31" s="16"/>
      <c r="I31" s="26" t="n">
        <f aca="false">-K31*$I$2</f>
        <v>-0</v>
      </c>
      <c r="J31" s="16"/>
      <c r="K31" s="22" t="n">
        <v>0.00480136</v>
      </c>
      <c r="L31" s="16"/>
      <c r="M31" s="27" t="n">
        <f aca="false">SUM(I31*0.3531)</f>
        <v>0</v>
      </c>
      <c r="N31" s="27"/>
      <c r="O31" s="26" t="n">
        <f aca="false">SUM(C31+I31)</f>
        <v>-1052.3526261208</v>
      </c>
    </row>
    <row r="32" customFormat="false" ht="12.75" hidden="false" customHeight="false" outlineLevel="0" collapsed="false">
      <c r="A32" s="16" t="n">
        <v>647</v>
      </c>
      <c r="B32" s="16" t="s">
        <v>79</v>
      </c>
      <c r="C32" s="26" t="n">
        <f aca="false">-E32*$C$2</f>
        <v>-1837.5469596943</v>
      </c>
      <c r="D32" s="16"/>
      <c r="E32" s="22" t="n">
        <v>0.00838381</v>
      </c>
      <c r="F32" s="16" t="n">
        <v>647</v>
      </c>
      <c r="G32" s="16" t="s">
        <v>79</v>
      </c>
      <c r="H32" s="16"/>
      <c r="I32" s="26" t="n">
        <f aca="false">-K32*$I$2</f>
        <v>-0</v>
      </c>
      <c r="J32" s="16"/>
      <c r="K32" s="22" t="n">
        <v>0.00838381</v>
      </c>
      <c r="L32" s="16"/>
      <c r="M32" s="27" t="n">
        <f aca="false">SUM(I32*0.3531)</f>
        <v>0</v>
      </c>
      <c r="N32" s="27"/>
      <c r="O32" s="26" t="n">
        <f aca="false">SUM(C32+I32)</f>
        <v>-1837.5469596943</v>
      </c>
    </row>
    <row r="33" customFormat="false" ht="12.75" hidden="false" customHeight="false" outlineLevel="0" collapsed="false">
      <c r="A33" s="16" t="n">
        <v>648</v>
      </c>
      <c r="B33" s="16" t="s">
        <v>80</v>
      </c>
      <c r="C33" s="26" t="n">
        <f aca="false">-E33*$C$2</f>
        <v>-599.846432504</v>
      </c>
      <c r="D33" s="16"/>
      <c r="E33" s="22" t="n">
        <v>0.0027368</v>
      </c>
      <c r="F33" s="16" t="n">
        <v>648</v>
      </c>
      <c r="G33" s="16" t="s">
        <v>80</v>
      </c>
      <c r="H33" s="16"/>
      <c r="I33" s="26" t="n">
        <f aca="false">-K33*$I$2</f>
        <v>-0</v>
      </c>
      <c r="J33" s="16"/>
      <c r="K33" s="22" t="n">
        <v>0.0027368</v>
      </c>
      <c r="L33" s="16"/>
      <c r="M33" s="27" t="n">
        <f aca="false">SUM(I33*0.3531)</f>
        <v>0</v>
      </c>
      <c r="N33" s="27"/>
      <c r="O33" s="26" t="n">
        <f aca="false">SUM(C33+I33)</f>
        <v>-599.846432504</v>
      </c>
    </row>
    <row r="34" customFormat="false" ht="12.75" hidden="false" customHeight="false" outlineLevel="0" collapsed="false">
      <c r="A34" s="16" t="n">
        <v>649</v>
      </c>
      <c r="B34" s="16" t="s">
        <v>81</v>
      </c>
      <c r="C34" s="26" t="n">
        <f aca="false">-E34*$C$2</f>
        <v>-4706.1753176979</v>
      </c>
      <c r="D34" s="16"/>
      <c r="E34" s="22" t="n">
        <v>0.02147193</v>
      </c>
      <c r="F34" s="16" t="n">
        <v>649</v>
      </c>
      <c r="G34" s="16" t="s">
        <v>81</v>
      </c>
      <c r="H34" s="16"/>
      <c r="I34" s="26" t="n">
        <f aca="false">-K34*$I$2</f>
        <v>-0</v>
      </c>
      <c r="J34" s="16"/>
      <c r="K34" s="22" t="n">
        <v>0.02147193</v>
      </c>
      <c r="L34" s="16"/>
      <c r="M34" s="27" t="n">
        <f aca="false">SUM(I34*0.3531)</f>
        <v>0</v>
      </c>
      <c r="N34" s="27"/>
      <c r="O34" s="26" t="n">
        <f aca="false">SUM(C34+I34)</f>
        <v>-4706.1753176979</v>
      </c>
    </row>
    <row r="35" customFormat="false" ht="12.75" hidden="false" customHeight="false" outlineLevel="0" collapsed="false">
      <c r="A35" s="16" t="n">
        <v>650</v>
      </c>
      <c r="B35" s="16" t="s">
        <v>82</v>
      </c>
      <c r="C35" s="26" t="n">
        <f aca="false">-E35*$C$2</f>
        <v>-6242.6571436039</v>
      </c>
      <c r="D35" s="16"/>
      <c r="E35" s="22" t="n">
        <v>0.02848213</v>
      </c>
      <c r="F35" s="16" t="n">
        <v>650</v>
      </c>
      <c r="G35" s="16" t="s">
        <v>82</v>
      </c>
      <c r="H35" s="16"/>
      <c r="I35" s="26" t="n">
        <f aca="false">-K35*$I$2</f>
        <v>-0</v>
      </c>
      <c r="J35" s="16"/>
      <c r="K35" s="22" t="n">
        <v>0.02848213</v>
      </c>
      <c r="L35" s="16"/>
      <c r="M35" s="27" t="n">
        <f aca="false">SUM(I35*0.3531)</f>
        <v>0</v>
      </c>
      <c r="N35" s="27"/>
      <c r="O35" s="26" t="n">
        <f aca="false">SUM(C35+I35)</f>
        <v>-6242.6571436039</v>
      </c>
    </row>
    <row r="36" customFormat="false" ht="12.75" hidden="false" customHeight="false" outlineLevel="0" collapsed="false">
      <c r="A36" s="16" t="n">
        <v>651</v>
      </c>
      <c r="B36" s="16" t="s">
        <v>83</v>
      </c>
      <c r="C36" s="26" t="n">
        <f aca="false">-E36*$C$2</f>
        <v>-67.5090250203</v>
      </c>
      <c r="D36" s="16"/>
      <c r="E36" s="22" t="n">
        <v>0.00030801</v>
      </c>
      <c r="F36" s="16" t="n">
        <v>651</v>
      </c>
      <c r="G36" s="16" t="s">
        <v>83</v>
      </c>
      <c r="H36" s="16"/>
      <c r="I36" s="26" t="n">
        <f aca="false">-K36*$I$2</f>
        <v>-0</v>
      </c>
      <c r="J36" s="16"/>
      <c r="K36" s="22" t="n">
        <v>0.00030801</v>
      </c>
      <c r="L36" s="16"/>
      <c r="M36" s="27" t="n">
        <f aca="false">SUM(I36*0.3531)</f>
        <v>0</v>
      </c>
      <c r="N36" s="27"/>
      <c r="O36" s="26" t="n">
        <f aca="false">SUM(C36+I36)</f>
        <v>-67.5090250203</v>
      </c>
    </row>
    <row r="37" customFormat="false" ht="12.75" hidden="false" customHeight="false" outlineLevel="0" collapsed="false">
      <c r="A37" s="16" t="n">
        <v>652</v>
      </c>
      <c r="B37" s="16" t="s">
        <v>84</v>
      </c>
      <c r="C37" s="26" t="n">
        <f aca="false">-E37*$C$2</f>
        <v>-49994.136040349</v>
      </c>
      <c r="D37" s="16"/>
      <c r="E37" s="22" t="n">
        <v>0.2280983</v>
      </c>
      <c r="F37" s="16" t="n">
        <v>652</v>
      </c>
      <c r="G37" s="16" t="s">
        <v>84</v>
      </c>
      <c r="H37" s="16"/>
      <c r="I37" s="26" t="n">
        <f aca="false">-K37*$I$2</f>
        <v>-0</v>
      </c>
      <c r="J37" s="16"/>
      <c r="K37" s="22" t="n">
        <v>0.2280983</v>
      </c>
      <c r="L37" s="16"/>
      <c r="M37" s="27"/>
      <c r="N37" s="27"/>
      <c r="O37" s="26" t="n">
        <f aca="false">SUM(C37+I37)</f>
        <v>-49994.136040349</v>
      </c>
    </row>
    <row r="38" customFormat="false" ht="12.75" hidden="false" customHeight="false" outlineLevel="0" collapsed="false">
      <c r="A38" s="16" t="n">
        <v>653</v>
      </c>
      <c r="B38" s="16" t="s">
        <v>85</v>
      </c>
      <c r="C38" s="26" t="n">
        <f aca="false">-E38*$C$2</f>
        <v>-12928.7443186023</v>
      </c>
      <c r="D38" s="16"/>
      <c r="E38" s="22" t="n">
        <v>0.05898741</v>
      </c>
      <c r="F38" s="16" t="n">
        <v>653</v>
      </c>
      <c r="G38" s="16" t="s">
        <v>85</v>
      </c>
      <c r="H38" s="16"/>
      <c r="I38" s="26" t="n">
        <f aca="false">-K38*$I$2</f>
        <v>-0</v>
      </c>
      <c r="J38" s="16"/>
      <c r="K38" s="22" t="n">
        <v>0.05898741</v>
      </c>
      <c r="L38" s="16"/>
      <c r="M38" s="27"/>
      <c r="N38" s="27"/>
      <c r="O38" s="26" t="n">
        <f aca="false">SUM(C38+I38)</f>
        <v>-12928.7443186023</v>
      </c>
    </row>
    <row r="39" customFormat="false" ht="12.75" hidden="false" customHeight="false" outlineLevel="0" collapsed="false">
      <c r="A39" s="16" t="n">
        <v>654</v>
      </c>
      <c r="B39" s="16" t="s">
        <v>86</v>
      </c>
      <c r="C39" s="26" t="n">
        <f aca="false">-E39*$C$2</f>
        <v>-8389.8763583246</v>
      </c>
      <c r="D39" s="16"/>
      <c r="E39" s="22" t="n">
        <v>0.03827882</v>
      </c>
      <c r="F39" s="16" t="n">
        <v>654</v>
      </c>
      <c r="G39" s="16" t="s">
        <v>86</v>
      </c>
      <c r="H39" s="16"/>
      <c r="I39" s="26" t="n">
        <f aca="false">-K39*$I$2</f>
        <v>-0</v>
      </c>
      <c r="J39" s="16"/>
      <c r="K39" s="22" t="n">
        <v>0.03827882</v>
      </c>
      <c r="L39" s="16"/>
      <c r="M39" s="27"/>
      <c r="N39" s="27"/>
      <c r="O39" s="26" t="n">
        <f aca="false">SUM(C39+I39)</f>
        <v>-8389.8763583246</v>
      </c>
    </row>
    <row r="40" customFormat="false" ht="12.75" hidden="false" customHeight="false" outlineLevel="0" collapsed="false">
      <c r="A40" s="16" t="n">
        <v>658</v>
      </c>
      <c r="B40" s="16" t="s">
        <v>87</v>
      </c>
      <c r="C40" s="26" t="n">
        <f aca="false">-E40*$C$2</f>
        <v>-9009.8126490584</v>
      </c>
      <c r="D40" s="16"/>
      <c r="E40" s="22" t="n">
        <v>0.04110728</v>
      </c>
      <c r="F40" s="16" t="n">
        <v>658</v>
      </c>
      <c r="G40" s="16" t="s">
        <v>87</v>
      </c>
      <c r="H40" s="16"/>
      <c r="I40" s="26" t="n">
        <f aca="false">-K40*$I$2</f>
        <v>-0</v>
      </c>
      <c r="J40" s="16"/>
      <c r="K40" s="22" t="n">
        <v>0.04110728</v>
      </c>
      <c r="L40" s="16"/>
      <c r="M40" s="27"/>
      <c r="N40" s="27"/>
      <c r="O40" s="26" t="n">
        <f aca="false">SUM(C40+I40)</f>
        <v>-9009.8126490584</v>
      </c>
    </row>
    <row r="41" customFormat="false" ht="12.75" hidden="false" customHeight="false" outlineLevel="0" collapsed="false">
      <c r="A41" s="16" t="n">
        <v>659</v>
      </c>
      <c r="B41" s="16" t="s">
        <v>88</v>
      </c>
      <c r="C41" s="26" t="n">
        <f aca="false">-E41*$C$2</f>
        <v>-3031.0633878169</v>
      </c>
      <c r="D41" s="16"/>
      <c r="E41" s="22" t="n">
        <v>0.01382923</v>
      </c>
      <c r="F41" s="16" t="n">
        <v>659</v>
      </c>
      <c r="G41" s="16" t="s">
        <v>88</v>
      </c>
      <c r="H41" s="16"/>
      <c r="I41" s="26" t="n">
        <f aca="false">-K41*$I$2</f>
        <v>-0</v>
      </c>
      <c r="J41" s="16"/>
      <c r="K41" s="22" t="n">
        <v>0.01382923</v>
      </c>
      <c r="L41" s="16"/>
      <c r="M41" s="27"/>
      <c r="N41" s="27"/>
      <c r="O41" s="26" t="n">
        <f aca="false">SUM(C41+I41)</f>
        <v>-3031.0633878169</v>
      </c>
    </row>
    <row r="42" customFormat="false" ht="12.75" hidden="false" customHeight="false" outlineLevel="0" collapsed="false">
      <c r="A42" s="16" t="n">
        <v>660</v>
      </c>
      <c r="B42" s="16" t="s">
        <v>89</v>
      </c>
      <c r="C42" s="26" t="n">
        <f aca="false">-E42*$C$2</f>
        <v>-2874.366438829</v>
      </c>
      <c r="D42" s="16"/>
      <c r="E42" s="22" t="n">
        <v>0.0131143</v>
      </c>
      <c r="F42" s="16" t="n">
        <v>660</v>
      </c>
      <c r="G42" s="16" t="s">
        <v>89</v>
      </c>
      <c r="H42" s="16"/>
      <c r="I42" s="26" t="n">
        <f aca="false">-K42*$I$2</f>
        <v>-0</v>
      </c>
      <c r="J42" s="16"/>
      <c r="K42" s="22" t="n">
        <v>0.0131143</v>
      </c>
      <c r="L42" s="16"/>
      <c r="M42" s="27" t="n">
        <f aca="false">SUM(I42*0.3531)</f>
        <v>0</v>
      </c>
      <c r="N42" s="27" t="n">
        <f aca="false">SUM(J42*0.354)</f>
        <v>0</v>
      </c>
      <c r="O42" s="26" t="n">
        <f aca="false">SUM(C42+I42)</f>
        <v>-2874.366438829</v>
      </c>
    </row>
    <row r="43" customFormat="false" ht="12.75" hidden="false" customHeight="false" outlineLevel="0" collapsed="false">
      <c r="A43" s="16" t="n">
        <v>662</v>
      </c>
      <c r="B43" s="16" t="s">
        <v>90</v>
      </c>
      <c r="C43" s="26" t="n">
        <f aca="false">-E43*$C$2</f>
        <v>-317.0081436905</v>
      </c>
      <c r="D43" s="16"/>
      <c r="E43" s="22" t="n">
        <v>0.00144635</v>
      </c>
      <c r="F43" s="16" t="n">
        <v>662</v>
      </c>
      <c r="G43" s="16" t="s">
        <v>90</v>
      </c>
      <c r="H43" s="16"/>
      <c r="I43" s="26" t="n">
        <f aca="false">-K43*$I$2</f>
        <v>-0</v>
      </c>
      <c r="J43" s="16"/>
      <c r="K43" s="22" t="n">
        <v>0.00144635</v>
      </c>
      <c r="L43" s="16"/>
      <c r="M43" s="27" t="n">
        <f aca="false">SUM(I43*0.3531)</f>
        <v>0</v>
      </c>
      <c r="N43" s="27"/>
      <c r="O43" s="26" t="n">
        <f aca="false">SUM(C43+I43)</f>
        <v>-317.0081436905</v>
      </c>
    </row>
    <row r="44" customFormat="false" ht="12.75" hidden="false" customHeight="false" outlineLevel="0" collapsed="false">
      <c r="A44" s="16" t="n">
        <v>663</v>
      </c>
      <c r="B44" s="16" t="s">
        <v>91</v>
      </c>
      <c r="C44" s="26" t="n">
        <f aca="false">-E44*$C$2</f>
        <v>-2952.8957351977</v>
      </c>
      <c r="D44" s="16"/>
      <c r="E44" s="22" t="n">
        <v>0.01347259</v>
      </c>
      <c r="F44" s="16" t="n">
        <v>663</v>
      </c>
      <c r="G44" s="16" t="s">
        <v>91</v>
      </c>
      <c r="H44" s="16"/>
      <c r="I44" s="26" t="n">
        <f aca="false">-K44*$I$2</f>
        <v>-0</v>
      </c>
      <c r="J44" s="16"/>
      <c r="K44" s="22" t="n">
        <v>0.01347259</v>
      </c>
      <c r="L44" s="16"/>
      <c r="M44" s="27" t="n">
        <f aca="false">SUM(I44*0.3531)</f>
        <v>0</v>
      </c>
      <c r="N44" s="27" t="n">
        <f aca="false">SUM(J44*0.354)</f>
        <v>0</v>
      </c>
      <c r="O44" s="26" t="n">
        <f aca="false">SUM(C44+I44)</f>
        <v>-2952.8957351977</v>
      </c>
    </row>
    <row r="45" customFormat="false" ht="12.75" hidden="false" customHeight="false" outlineLevel="0" collapsed="false">
      <c r="A45" s="16" t="n">
        <v>666</v>
      </c>
      <c r="B45" s="16" t="s">
        <v>92</v>
      </c>
      <c r="C45" s="26" t="n">
        <f aca="false">-E45*$C$2</f>
        <v>-1335.9273531151</v>
      </c>
      <c r="D45" s="16"/>
      <c r="E45" s="22" t="n">
        <v>0.00609517</v>
      </c>
      <c r="F45" s="16" t="n">
        <v>666</v>
      </c>
      <c r="G45" s="16" t="s">
        <v>92</v>
      </c>
      <c r="H45" s="16"/>
      <c r="I45" s="26" t="n">
        <f aca="false">-K45*$I$2</f>
        <v>-0</v>
      </c>
      <c r="J45" s="16"/>
      <c r="K45" s="22" t="n">
        <v>0.00609517</v>
      </c>
      <c r="L45" s="16"/>
      <c r="M45" s="27" t="n">
        <f aca="false">SUM(I45*0.3531)</f>
        <v>0</v>
      </c>
      <c r="N45" s="27" t="n">
        <f aca="false">SUM(J45*0.354)</f>
        <v>0</v>
      </c>
      <c r="O45" s="26" t="n">
        <f aca="false">SUM(C45+I45)</f>
        <v>-1335.9273531151</v>
      </c>
    </row>
    <row r="46" customFormat="false" ht="12.75" hidden="false" customHeight="false" outlineLevel="0" collapsed="false">
      <c r="A46" s="16" t="n">
        <v>683</v>
      </c>
      <c r="B46" s="16" t="s">
        <v>93</v>
      </c>
      <c r="C46" s="26" t="n">
        <f aca="false">-E46*$C$2</f>
        <v>-13.106846194</v>
      </c>
      <c r="D46" s="16"/>
      <c r="E46" s="22" t="n">
        <v>5.98E-005</v>
      </c>
      <c r="F46" s="16" t="n">
        <v>683</v>
      </c>
      <c r="G46" s="16" t="s">
        <v>93</v>
      </c>
      <c r="H46" s="16"/>
      <c r="I46" s="26" t="n">
        <f aca="false">-K46*$I$2</f>
        <v>-0</v>
      </c>
      <c r="J46" s="16"/>
      <c r="K46" s="22" t="n">
        <v>5.98E-005</v>
      </c>
      <c r="L46" s="16"/>
      <c r="M46" s="27" t="n">
        <f aca="false">SUM(I46*0.3531)</f>
        <v>0</v>
      </c>
      <c r="N46" s="27" t="n">
        <f aca="false">SUM(J46*0.354)</f>
        <v>0</v>
      </c>
      <c r="O46" s="26" t="n">
        <f aca="false">SUM(C46+I46)</f>
        <v>-13.106846194</v>
      </c>
    </row>
    <row r="47" customFormat="false" ht="12.75" hidden="false" customHeight="false" outlineLevel="0" collapsed="false">
      <c r="A47" s="16" t="n">
        <v>688</v>
      </c>
      <c r="B47" s="16" t="s">
        <v>94</v>
      </c>
      <c r="C47" s="26" t="n">
        <f aca="false">-E47*$C$2</f>
        <v>-4984.7155253431</v>
      </c>
      <c r="D47" s="16"/>
      <c r="E47" s="22" t="n">
        <v>0.02274277</v>
      </c>
      <c r="F47" s="16" t="n">
        <v>688</v>
      </c>
      <c r="G47" s="16" t="s">
        <v>94</v>
      </c>
      <c r="H47" s="16"/>
      <c r="I47" s="26" t="n">
        <f aca="false">-K47*$I$2</f>
        <v>-0</v>
      </c>
      <c r="J47" s="16"/>
      <c r="K47" s="22" t="n">
        <v>0.02274277</v>
      </c>
      <c r="L47" s="16"/>
      <c r="M47" s="27"/>
      <c r="N47" s="16"/>
      <c r="O47" s="26" t="n">
        <f aca="false">SUM(C47+I47)</f>
        <v>-4984.7155253431</v>
      </c>
    </row>
    <row r="48" customFormat="false" ht="12.75" hidden="false" customHeight="false" outlineLevel="0" collapsed="false">
      <c r="A48" s="16" t="n">
        <v>690</v>
      </c>
      <c r="B48" s="16" t="s">
        <v>95</v>
      </c>
      <c r="C48" s="26" t="n">
        <f aca="false">-E48*$C$2</f>
        <v>-252.9204877185</v>
      </c>
      <c r="D48" s="16"/>
      <c r="E48" s="22" t="n">
        <v>0.00115395</v>
      </c>
      <c r="F48" s="16" t="n">
        <v>690</v>
      </c>
      <c r="G48" s="16" t="s">
        <v>95</v>
      </c>
      <c r="H48" s="16"/>
      <c r="I48" s="26" t="n">
        <f aca="false">-K48*$I$2</f>
        <v>-0</v>
      </c>
      <c r="J48" s="16"/>
      <c r="K48" s="22" t="n">
        <v>0.00115395</v>
      </c>
      <c r="L48" s="16"/>
      <c r="M48" s="27" t="n">
        <f aca="false">SUM(I48*0.3531)</f>
        <v>0</v>
      </c>
      <c r="N48" s="27"/>
      <c r="O48" s="26" t="n">
        <f aca="false">SUM(C48+I48)</f>
        <v>-252.9204877185</v>
      </c>
    </row>
    <row r="49" customFormat="false" ht="12.75" hidden="false" customHeight="false" outlineLevel="0" collapsed="false">
      <c r="A49" s="16" t="n">
        <v>691</v>
      </c>
      <c r="B49" s="16" t="s">
        <v>96</v>
      </c>
      <c r="C49" s="26" t="n">
        <f aca="false">-E49*$C$2</f>
        <v>-357.6590929146</v>
      </c>
      <c r="D49" s="16"/>
      <c r="E49" s="22" t="n">
        <v>0.00163182</v>
      </c>
      <c r="F49" s="16" t="n">
        <v>691</v>
      </c>
      <c r="G49" s="16" t="s">
        <v>96</v>
      </c>
      <c r="H49" s="16"/>
      <c r="I49" s="26" t="n">
        <f aca="false">-K49*$I$2</f>
        <v>-0</v>
      </c>
      <c r="J49" s="16"/>
      <c r="K49" s="22" t="n">
        <v>0.00163182</v>
      </c>
      <c r="L49" s="16"/>
      <c r="M49" s="27" t="n">
        <f aca="false">SUM(I49*0.3531)</f>
        <v>0</v>
      </c>
      <c r="N49" s="27"/>
      <c r="O49" s="26" t="n">
        <f aca="false">SUM(C49+I49)</f>
        <v>-357.6590929146</v>
      </c>
    </row>
    <row r="50" customFormat="false" ht="12.75" hidden="false" customHeight="false" outlineLevel="0" collapsed="false">
      <c r="A50" s="16"/>
      <c r="B50" s="16"/>
      <c r="C50" s="26"/>
      <c r="D50" s="16"/>
      <c r="E50" s="28"/>
      <c r="F50" s="16"/>
      <c r="G50" s="16"/>
      <c r="H50" s="16"/>
      <c r="I50" s="26"/>
      <c r="J50" s="16"/>
      <c r="K50" s="28"/>
      <c r="L50" s="16"/>
      <c r="M50" s="27"/>
      <c r="N50" s="16"/>
      <c r="O50" s="26"/>
    </row>
    <row r="51" customFormat="false" ht="12.75" hidden="false" customHeight="false" outlineLevel="0" collapsed="false">
      <c r="A51" s="16"/>
      <c r="B51" s="16"/>
      <c r="C51" s="26"/>
      <c r="D51" s="26"/>
      <c r="E51" s="22"/>
      <c r="F51" s="16"/>
      <c r="G51" s="16"/>
      <c r="H51" s="16"/>
      <c r="I51" s="26"/>
      <c r="J51" s="26"/>
      <c r="K51" s="22" t="n">
        <f aca="false">SUM(K3:K50)</f>
        <v>1</v>
      </c>
      <c r="L51" s="16"/>
      <c r="M51" s="27" t="n">
        <f aca="false">SUM(M8:M50)</f>
        <v>0</v>
      </c>
      <c r="N51" s="16"/>
      <c r="O51" s="29" t="n">
        <f aca="false">SUM(O3:O50)</f>
        <v>-219178.03</v>
      </c>
    </row>
    <row r="52" customFormat="false" ht="12.75" hidden="false" customHeight="false" outlineLevel="0" collapsed="false">
      <c r="A52" s="16"/>
      <c r="B52" s="16"/>
      <c r="C52" s="26" t="n">
        <f aca="false">SUM(C3:C50)</f>
        <v>-219178.03</v>
      </c>
      <c r="D52" s="26"/>
      <c r="E52" s="22" t="n">
        <f aca="false">SUM(E3:E50)</f>
        <v>1</v>
      </c>
      <c r="F52" s="16"/>
      <c r="G52" s="16"/>
      <c r="H52" s="16"/>
      <c r="I52" s="26" t="n">
        <f aca="false">SUM(I3:I51)</f>
        <v>0</v>
      </c>
      <c r="J52" s="26"/>
      <c r="K52" s="22" t="n">
        <f aca="false">K51-K2</f>
        <v>0</v>
      </c>
      <c r="L52" s="16"/>
      <c r="M52" s="16"/>
      <c r="N52" s="16"/>
      <c r="O52" s="16"/>
    </row>
    <row r="53" customFormat="false" ht="12.75" hidden="false" customHeight="false" outlineLevel="0" collapsed="false">
      <c r="A53" s="30"/>
      <c r="B53" s="30"/>
      <c r="C53" s="31"/>
      <c r="D53" s="30"/>
      <c r="E53" s="28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A54" s="30"/>
      <c r="B54" s="30"/>
      <c r="C54" s="31"/>
      <c r="D54" s="30"/>
      <c r="E54" s="32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A55" s="33"/>
      <c r="B55" s="33"/>
      <c r="C55" s="34"/>
      <c r="D55" s="33"/>
      <c r="E55" s="35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6"/>
      <c r="B56" s="36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2.75" hidden="false" customHeight="false" outlineLevel="0" collapsed="false">
      <c r="A57" s="36"/>
      <c r="B57" s="36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6" min="6" style="0" width="3.7"/>
    <col collapsed="false" customWidth="true" hidden="false" outlineLevel="0" max="7" min="7" style="0" width="10.99"/>
    <col collapsed="false" customWidth="true" hidden="false" outlineLevel="0" max="8" min="8" style="0" width="0.56"/>
    <col collapsed="false" customWidth="true" hidden="false" outlineLevel="0" max="10" min="10" style="0" width="0.99"/>
    <col collapsed="false" customWidth="true" hidden="false" outlineLevel="0" max="11" min="11" style="0" width="9.7"/>
    <col collapsed="false" customWidth="true" hidden="false" outlineLevel="0" max="12" min="12" style="0" width="0.56"/>
    <col collapsed="false" customWidth="true" hidden="false" outlineLevel="0" max="13" min="13" style="0" width="9.56"/>
    <col collapsed="false" customWidth="true" hidden="false" outlineLevel="0" max="14" min="14" style="0" width="0.7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C1" s="20" t="s">
        <v>99</v>
      </c>
      <c r="I1" s="20" t="s">
        <v>1</v>
      </c>
      <c r="M1" s="20" t="s">
        <v>2</v>
      </c>
    </row>
    <row r="2" customFormat="false" ht="12.75" hidden="false" customHeight="false" outlineLevel="0" collapsed="false">
      <c r="A2" s="16" t="n">
        <v>699</v>
      </c>
      <c r="B2" s="16" t="s">
        <v>3</v>
      </c>
      <c r="C2" s="21" t="n">
        <v>16532.1</v>
      </c>
      <c r="D2" s="16"/>
      <c r="E2" s="22" t="n">
        <v>1</v>
      </c>
      <c r="F2" s="16" t="n">
        <v>699</v>
      </c>
      <c r="G2" s="16" t="s">
        <v>3</v>
      </c>
      <c r="H2" s="16"/>
      <c r="I2" s="23"/>
      <c r="J2" s="16"/>
      <c r="K2" s="22" t="n">
        <v>1</v>
      </c>
      <c r="L2" s="16"/>
      <c r="M2" s="24"/>
      <c r="N2" s="16"/>
      <c r="O2" s="25"/>
    </row>
    <row r="3" customFormat="false" ht="12.75" hidden="false" customHeight="false" outlineLevel="0" collapsed="false">
      <c r="A3" s="16" t="n">
        <v>101</v>
      </c>
      <c r="B3" s="16" t="s">
        <v>51</v>
      </c>
      <c r="C3" s="26" t="n">
        <f aca="false">-E3*$C$2</f>
        <v>-4528.517964633</v>
      </c>
      <c r="D3" s="16"/>
      <c r="E3" s="22" t="n">
        <v>0.27392273</v>
      </c>
      <c r="F3" s="16" t="n">
        <v>101</v>
      </c>
      <c r="G3" s="16" t="s">
        <v>51</v>
      </c>
      <c r="H3" s="16"/>
      <c r="I3" s="26" t="n">
        <f aca="false">-K3*$I$2</f>
        <v>-0</v>
      </c>
      <c r="J3" s="16"/>
      <c r="K3" s="22" t="n">
        <v>0.27392273</v>
      </c>
      <c r="L3" s="16"/>
      <c r="M3" s="27"/>
      <c r="N3" s="27"/>
      <c r="O3" s="26" t="n">
        <f aca="false">SUM(C3+I3)</f>
        <v>-4528.517964633</v>
      </c>
    </row>
    <row r="4" customFormat="false" ht="12.75" hidden="false" customHeight="false" outlineLevel="0" collapsed="false">
      <c r="A4" s="16" t="n">
        <v>211</v>
      </c>
      <c r="B4" s="16" t="s">
        <v>52</v>
      </c>
      <c r="C4" s="26" t="n">
        <f aca="false">-E4*$C$2</f>
        <v>-13.86051264</v>
      </c>
      <c r="D4" s="16"/>
      <c r="E4" s="22" t="n">
        <v>0.0008384</v>
      </c>
      <c r="F4" s="16" t="n">
        <v>211</v>
      </c>
      <c r="G4" s="16" t="s">
        <v>52</v>
      </c>
      <c r="H4" s="16"/>
      <c r="I4" s="26" t="n">
        <f aca="false">-K4*$I$2</f>
        <v>-0</v>
      </c>
      <c r="J4" s="16"/>
      <c r="K4" s="22" t="n">
        <v>0.0008384</v>
      </c>
      <c r="L4" s="16"/>
      <c r="M4" s="27"/>
      <c r="N4" s="27"/>
      <c r="O4" s="26" t="n">
        <f aca="false">SUM(C4+I4)</f>
        <v>-13.86051264</v>
      </c>
    </row>
    <row r="5" customFormat="false" ht="12.75" hidden="false" customHeight="false" outlineLevel="0" collapsed="false">
      <c r="A5" s="16" t="n">
        <v>212</v>
      </c>
      <c r="B5" s="16" t="s">
        <v>53</v>
      </c>
      <c r="C5" s="26" t="n">
        <f aca="false">-E5*$C$2</f>
        <v>-1.349515323</v>
      </c>
      <c r="D5" s="16"/>
      <c r="E5" s="22" t="n">
        <v>8.163E-005</v>
      </c>
      <c r="F5" s="16" t="n">
        <v>212</v>
      </c>
      <c r="G5" s="16" t="s">
        <v>53</v>
      </c>
      <c r="H5" s="16"/>
      <c r="I5" s="26" t="n">
        <f aca="false">-K5*$I$2</f>
        <v>-0</v>
      </c>
      <c r="J5" s="16"/>
      <c r="K5" s="22" t="n">
        <v>8.163E-005</v>
      </c>
      <c r="L5" s="16"/>
      <c r="M5" s="27"/>
      <c r="N5" s="27"/>
      <c r="O5" s="26" t="n">
        <f aca="false">SUM(C5+I5)</f>
        <v>-1.349515323</v>
      </c>
    </row>
    <row r="6" customFormat="false" ht="12.75" hidden="false" customHeight="false" outlineLevel="0" collapsed="false">
      <c r="A6" s="16" t="n">
        <v>214</v>
      </c>
      <c r="B6" s="16" t="s">
        <v>51</v>
      </c>
      <c r="C6" s="26" t="n">
        <f aca="false">-E6*$C$2</f>
        <v>-37.69153479</v>
      </c>
      <c r="D6" s="16"/>
      <c r="E6" s="22" t="n">
        <v>0.0022799</v>
      </c>
      <c r="F6" s="16" t="n">
        <v>214</v>
      </c>
      <c r="G6" s="16" t="s">
        <v>51</v>
      </c>
      <c r="H6" s="16"/>
      <c r="I6" s="26" t="n">
        <f aca="false">-K6*$I$2</f>
        <v>-0</v>
      </c>
      <c r="J6" s="16"/>
      <c r="K6" s="22" t="n">
        <v>0.0022799</v>
      </c>
      <c r="L6" s="16"/>
      <c r="M6" s="27"/>
      <c r="N6" s="27"/>
      <c r="O6" s="26" t="n">
        <f aca="false">SUM(C6+I6)</f>
        <v>-37.69153479</v>
      </c>
    </row>
    <row r="7" customFormat="false" ht="12.75" hidden="false" customHeight="false" outlineLevel="0" collapsed="false">
      <c r="A7" s="16" t="n">
        <v>514</v>
      </c>
      <c r="B7" s="16" t="s">
        <v>54</v>
      </c>
      <c r="C7" s="26" t="n">
        <f aca="false">-E7*$C$2</f>
        <v>-100.074422214</v>
      </c>
      <c r="D7" s="16"/>
      <c r="E7" s="22" t="n">
        <v>0.00605334</v>
      </c>
      <c r="F7" s="16" t="n">
        <v>514</v>
      </c>
      <c r="G7" s="16" t="s">
        <v>54</v>
      </c>
      <c r="H7" s="16"/>
      <c r="I7" s="26" t="n">
        <f aca="false">-K7*$I$2</f>
        <v>-0</v>
      </c>
      <c r="J7" s="16"/>
      <c r="K7" s="22" t="n">
        <v>0.00605334</v>
      </c>
      <c r="L7" s="16"/>
      <c r="M7" s="27"/>
      <c r="N7" s="27"/>
      <c r="O7" s="26" t="n">
        <f aca="false">SUM(C7+I7)</f>
        <v>-100.074422214</v>
      </c>
    </row>
    <row r="8" customFormat="false" ht="12.75" hidden="false" customHeight="false" outlineLevel="0" collapsed="false">
      <c r="A8" s="16" t="n">
        <v>515</v>
      </c>
      <c r="B8" s="16" t="s">
        <v>55</v>
      </c>
      <c r="C8" s="26" t="n">
        <f aca="false">-E8*$C$2</f>
        <v>-25.887946032</v>
      </c>
      <c r="D8" s="16"/>
      <c r="E8" s="22" t="n">
        <v>0.00156592</v>
      </c>
      <c r="F8" s="16" t="n">
        <v>515</v>
      </c>
      <c r="G8" s="16" t="s">
        <v>55</v>
      </c>
      <c r="H8" s="16"/>
      <c r="I8" s="26" t="n">
        <f aca="false">-K8*$I$2</f>
        <v>-0</v>
      </c>
      <c r="J8" s="16"/>
      <c r="K8" s="22" t="n">
        <v>0.00156592</v>
      </c>
      <c r="L8" s="16"/>
      <c r="M8" s="27" t="n">
        <f aca="false">SUM(I8*0.3531)</f>
        <v>0</v>
      </c>
      <c r="N8" s="27"/>
      <c r="O8" s="26" t="n">
        <f aca="false">SUM(C8+I8)</f>
        <v>-25.887946032</v>
      </c>
    </row>
    <row r="9" customFormat="false" ht="12.75" hidden="false" customHeight="false" outlineLevel="0" collapsed="false">
      <c r="A9" s="16" t="n">
        <v>516</v>
      </c>
      <c r="B9" s="16" t="s">
        <v>56</v>
      </c>
      <c r="C9" s="26" t="n">
        <f aca="false">-E9*$C$2</f>
        <v>-187.362752967</v>
      </c>
      <c r="D9" s="16"/>
      <c r="E9" s="22" t="n">
        <v>0.01133327</v>
      </c>
      <c r="F9" s="16" t="n">
        <v>516</v>
      </c>
      <c r="G9" s="16" t="s">
        <v>56</v>
      </c>
      <c r="H9" s="16"/>
      <c r="I9" s="26" t="n">
        <f aca="false">-K9*$I$2</f>
        <v>-0</v>
      </c>
      <c r="J9" s="16"/>
      <c r="K9" s="22" t="n">
        <v>0.01133327</v>
      </c>
      <c r="L9" s="16"/>
      <c r="M9" s="27" t="n">
        <f aca="false">SUM(I9*0.3531)</f>
        <v>0</v>
      </c>
      <c r="N9" s="27"/>
      <c r="O9" s="26" t="n">
        <f aca="false">SUM(C9+I9)</f>
        <v>-187.362752967</v>
      </c>
    </row>
    <row r="10" customFormat="false" ht="12.75" hidden="false" customHeight="false" outlineLevel="0" collapsed="false">
      <c r="A10" s="16" t="n">
        <v>519</v>
      </c>
      <c r="B10" s="16" t="s">
        <v>57</v>
      </c>
      <c r="C10" s="26" t="n">
        <f aca="false">-E10*$C$2</f>
        <v>-18.339554493</v>
      </c>
      <c r="D10" s="16"/>
      <c r="E10" s="22" t="n">
        <v>0.00110933</v>
      </c>
      <c r="F10" s="16" t="n">
        <v>519</v>
      </c>
      <c r="G10" s="16" t="s">
        <v>57</v>
      </c>
      <c r="H10" s="16"/>
      <c r="I10" s="26" t="n">
        <f aca="false">-K10*$I$2</f>
        <v>-0</v>
      </c>
      <c r="J10" s="16"/>
      <c r="K10" s="22" t="n">
        <v>0.00110933</v>
      </c>
      <c r="L10" s="16"/>
      <c r="M10" s="27" t="n">
        <f aca="false">SUM(I10*0.3531)</f>
        <v>0</v>
      </c>
      <c r="N10" s="27"/>
      <c r="O10" s="26" t="n">
        <f aca="false">SUM(C10+I10)</f>
        <v>-18.339554493</v>
      </c>
    </row>
    <row r="11" customFormat="false" ht="12.75" hidden="false" customHeight="false" outlineLevel="0" collapsed="false">
      <c r="A11" s="16" t="n">
        <v>617</v>
      </c>
      <c r="B11" s="16" t="s">
        <v>58</v>
      </c>
      <c r="C11" s="26" t="n">
        <f aca="false">-E11*$C$2</f>
        <v>-1010.126519532</v>
      </c>
      <c r="D11" s="16"/>
      <c r="E11" s="22" t="n">
        <v>0.06110092</v>
      </c>
      <c r="F11" s="16" t="n">
        <v>617</v>
      </c>
      <c r="G11" s="16" t="s">
        <v>58</v>
      </c>
      <c r="H11" s="16"/>
      <c r="I11" s="26" t="n">
        <f aca="false">-K11*$I$2</f>
        <v>-0</v>
      </c>
      <c r="J11" s="16"/>
      <c r="K11" s="22" t="n">
        <v>0.06110092</v>
      </c>
      <c r="L11" s="16"/>
      <c r="M11" s="27" t="n">
        <f aca="false">SUM(I11*0.3531)</f>
        <v>0</v>
      </c>
      <c r="N11" s="27"/>
      <c r="O11" s="26" t="n">
        <f aca="false">SUM(C11+I11)</f>
        <v>-1010.126519532</v>
      </c>
    </row>
    <row r="12" customFormat="false" ht="12.75" hidden="false" customHeight="false" outlineLevel="0" collapsed="false">
      <c r="A12" s="16" t="n">
        <v>621</v>
      </c>
      <c r="B12" s="16" t="s">
        <v>59</v>
      </c>
      <c r="C12" s="26" t="n">
        <f aca="false">-E12*$C$2</f>
        <v>-226.40049666</v>
      </c>
      <c r="D12" s="16"/>
      <c r="E12" s="22" t="n">
        <v>0.0136946</v>
      </c>
      <c r="F12" s="16" t="n">
        <v>621</v>
      </c>
      <c r="G12" s="16" t="s">
        <v>59</v>
      </c>
      <c r="H12" s="16"/>
      <c r="I12" s="26" t="n">
        <f aca="false">-K12*$I$2</f>
        <v>-0</v>
      </c>
      <c r="J12" s="16"/>
      <c r="K12" s="22" t="n">
        <v>0.0136946</v>
      </c>
      <c r="L12" s="16"/>
      <c r="M12" s="27" t="n">
        <f aca="false">SUM(I12*0.3531)</f>
        <v>0</v>
      </c>
      <c r="N12" s="27"/>
      <c r="O12" s="26" t="n">
        <f aca="false">SUM(C12+I12)</f>
        <v>-226.40049666</v>
      </c>
    </row>
    <row r="13" customFormat="false" ht="12.75" hidden="false" customHeight="false" outlineLevel="0" collapsed="false">
      <c r="A13" s="16" t="n">
        <v>623</v>
      </c>
      <c r="B13" s="16" t="s">
        <v>60</v>
      </c>
      <c r="C13" s="26" t="n">
        <f aca="false">-E13*$C$2</f>
        <v>-121.379339484</v>
      </c>
      <c r="D13" s="16"/>
      <c r="E13" s="22" t="n">
        <v>0.00734204</v>
      </c>
      <c r="F13" s="16" t="n">
        <v>623</v>
      </c>
      <c r="G13" s="16" t="s">
        <v>60</v>
      </c>
      <c r="H13" s="16"/>
      <c r="I13" s="26" t="n">
        <f aca="false">-K13*$I$2</f>
        <v>-0</v>
      </c>
      <c r="J13" s="16"/>
      <c r="K13" s="22" t="n">
        <v>0.00734204</v>
      </c>
      <c r="L13" s="16"/>
      <c r="M13" s="27" t="n">
        <f aca="false">SUM(I13*0.3531)</f>
        <v>0</v>
      </c>
      <c r="N13" s="27"/>
      <c r="O13" s="26" t="n">
        <f aca="false">SUM(C13+I13)</f>
        <v>-121.379339484</v>
      </c>
    </row>
    <row r="14" customFormat="false" ht="12.75" hidden="false" customHeight="false" outlineLevel="0" collapsed="false">
      <c r="A14" s="16" t="n">
        <v>624</v>
      </c>
      <c r="B14" s="16" t="s">
        <v>61</v>
      </c>
      <c r="C14" s="26" t="n">
        <f aca="false">-E14*$C$2</f>
        <v>-7.064001009</v>
      </c>
      <c r="D14" s="16"/>
      <c r="E14" s="22" t="n">
        <v>0.00042729</v>
      </c>
      <c r="F14" s="16" t="n">
        <v>624</v>
      </c>
      <c r="G14" s="16" t="s">
        <v>61</v>
      </c>
      <c r="H14" s="16"/>
      <c r="I14" s="26" t="n">
        <f aca="false">-K14*$I$2</f>
        <v>-0</v>
      </c>
      <c r="J14" s="16"/>
      <c r="K14" s="22" t="n">
        <v>0.00042729</v>
      </c>
      <c r="L14" s="16"/>
      <c r="M14" s="27" t="n">
        <f aca="false">SUM(I14*0.3531)</f>
        <v>0</v>
      </c>
      <c r="N14" s="27"/>
      <c r="O14" s="26" t="n">
        <f aca="false">SUM(C14+I14)</f>
        <v>-7.064001009</v>
      </c>
    </row>
    <row r="15" customFormat="false" ht="12.75" hidden="false" customHeight="false" outlineLevel="0" collapsed="false">
      <c r="A15" s="16" t="n">
        <v>626</v>
      </c>
      <c r="B15" s="16" t="s">
        <v>62</v>
      </c>
      <c r="C15" s="26" t="n">
        <f aca="false">-E15*$C$2</f>
        <v>-2.928000231</v>
      </c>
      <c r="D15" s="16"/>
      <c r="E15" s="22" t="n">
        <v>0.00017711</v>
      </c>
      <c r="F15" s="16" t="n">
        <v>626</v>
      </c>
      <c r="G15" s="16" t="s">
        <v>62</v>
      </c>
      <c r="H15" s="16"/>
      <c r="I15" s="26" t="n">
        <f aca="false">-K15*$I$2</f>
        <v>-0</v>
      </c>
      <c r="J15" s="16"/>
      <c r="K15" s="22" t="n">
        <v>0.00017711</v>
      </c>
      <c r="L15" s="16"/>
      <c r="M15" s="27" t="n">
        <f aca="false">SUM(I15*0.3531)</f>
        <v>0</v>
      </c>
      <c r="N15" s="27"/>
      <c r="O15" s="26" t="n">
        <f aca="false">SUM(C15+I15)</f>
        <v>-2.928000231</v>
      </c>
    </row>
    <row r="16" customFormat="false" ht="12.75" hidden="false" customHeight="false" outlineLevel="0" collapsed="false">
      <c r="A16" s="16" t="n">
        <v>630</v>
      </c>
      <c r="B16" s="16" t="s">
        <v>63</v>
      </c>
      <c r="C16" s="26" t="n">
        <f aca="false">-E16*$C$2</f>
        <v>-92.697633873</v>
      </c>
      <c r="D16" s="16"/>
      <c r="E16" s="22" t="n">
        <v>0.00560713</v>
      </c>
      <c r="F16" s="16" t="n">
        <v>630</v>
      </c>
      <c r="G16" s="16" t="s">
        <v>63</v>
      </c>
      <c r="H16" s="16"/>
      <c r="I16" s="26" t="n">
        <f aca="false">-K16*$I$2</f>
        <v>-0</v>
      </c>
      <c r="J16" s="16"/>
      <c r="K16" s="22" t="n">
        <v>0.00560713</v>
      </c>
      <c r="L16" s="16"/>
      <c r="M16" s="27" t="n">
        <f aca="false">SUM(I16*0.3531)</f>
        <v>0</v>
      </c>
      <c r="N16" s="27"/>
      <c r="O16" s="26" t="n">
        <f aca="false">SUM(C16+I16)</f>
        <v>-92.697633873</v>
      </c>
    </row>
    <row r="17" customFormat="false" ht="12.75" hidden="false" customHeight="false" outlineLevel="0" collapsed="false">
      <c r="A17" s="16" t="n">
        <v>631</v>
      </c>
      <c r="B17" s="16" t="s">
        <v>64</v>
      </c>
      <c r="C17" s="26" t="n">
        <f aca="false">-E17*$C$2</f>
        <v>-882.544501449</v>
      </c>
      <c r="D17" s="16"/>
      <c r="E17" s="22" t="n">
        <v>0.05338369</v>
      </c>
      <c r="F17" s="16" t="n">
        <v>631</v>
      </c>
      <c r="G17" s="16" t="s">
        <v>64</v>
      </c>
      <c r="H17" s="16"/>
      <c r="I17" s="26" t="n">
        <f aca="false">-K17*$I$2</f>
        <v>-0</v>
      </c>
      <c r="J17" s="16"/>
      <c r="K17" s="22" t="n">
        <v>0.05338369</v>
      </c>
      <c r="L17" s="16"/>
      <c r="M17" s="27" t="n">
        <f aca="false">SUM(I17*0.3531)</f>
        <v>0</v>
      </c>
      <c r="N17" s="27"/>
      <c r="O17" s="26" t="n">
        <f aca="false">SUM(C17+I17)</f>
        <v>-882.544501449</v>
      </c>
    </row>
    <row r="18" customFormat="false" ht="12.75" hidden="false" customHeight="false" outlineLevel="0" collapsed="false">
      <c r="A18" s="16" t="n">
        <v>632</v>
      </c>
      <c r="B18" s="16" t="s">
        <v>65</v>
      </c>
      <c r="C18" s="26" t="n">
        <f aca="false">-E18*$C$2</f>
        <v>-189.599215455</v>
      </c>
      <c r="D18" s="16"/>
      <c r="E18" s="22" t="n">
        <v>0.01146855</v>
      </c>
      <c r="F18" s="16" t="n">
        <v>632</v>
      </c>
      <c r="G18" s="16" t="s">
        <v>65</v>
      </c>
      <c r="H18" s="16"/>
      <c r="I18" s="26" t="n">
        <f aca="false">-K18*$I$2</f>
        <v>-0</v>
      </c>
      <c r="J18" s="16"/>
      <c r="K18" s="22" t="n">
        <v>0.01146855</v>
      </c>
      <c r="L18" s="16"/>
      <c r="M18" s="27" t="n">
        <f aca="false">SUM(I18*0.3531)</f>
        <v>0</v>
      </c>
      <c r="N18" s="27"/>
      <c r="O18" s="26" t="n">
        <f aca="false">SUM(C18+I18)</f>
        <v>-189.599215455</v>
      </c>
    </row>
    <row r="19" customFormat="false" ht="12.75" hidden="false" customHeight="false" outlineLevel="0" collapsed="false">
      <c r="A19" s="16" t="n">
        <v>633</v>
      </c>
      <c r="B19" s="16" t="s">
        <v>66</v>
      </c>
      <c r="C19" s="26" t="n">
        <f aca="false">-E19*$C$2</f>
        <v>-31.086795519</v>
      </c>
      <c r="D19" s="16"/>
      <c r="E19" s="22" t="n">
        <v>0.00188039</v>
      </c>
      <c r="F19" s="16" t="n">
        <v>633</v>
      </c>
      <c r="G19" s="16" t="s">
        <v>66</v>
      </c>
      <c r="H19" s="16"/>
      <c r="I19" s="26" t="n">
        <f aca="false">-K19*$I$2</f>
        <v>-0</v>
      </c>
      <c r="J19" s="16"/>
      <c r="K19" s="22" t="n">
        <v>0.00188039</v>
      </c>
      <c r="L19" s="16"/>
      <c r="M19" s="27" t="n">
        <f aca="false">SUM(I19*0.3531)</f>
        <v>0</v>
      </c>
      <c r="N19" s="27"/>
      <c r="O19" s="26" t="n">
        <f aca="false">SUM(C19+I19)</f>
        <v>-31.086795519</v>
      </c>
    </row>
    <row r="20" customFormat="false" ht="12.75" hidden="false" customHeight="false" outlineLevel="0" collapsed="false">
      <c r="A20" s="16" t="n">
        <v>634</v>
      </c>
      <c r="B20" s="16" t="s">
        <v>67</v>
      </c>
      <c r="C20" s="26" t="n">
        <f aca="false">-E20*$C$2</f>
        <v>-96.520847319</v>
      </c>
      <c r="D20" s="16"/>
      <c r="E20" s="22" t="n">
        <v>0.00583839</v>
      </c>
      <c r="F20" s="16" t="n">
        <v>634</v>
      </c>
      <c r="G20" s="16" t="s">
        <v>67</v>
      </c>
      <c r="H20" s="16"/>
      <c r="I20" s="26" t="n">
        <f aca="false">-K20*$I$2</f>
        <v>-0</v>
      </c>
      <c r="J20" s="16"/>
      <c r="K20" s="22" t="n">
        <v>0.00583839</v>
      </c>
      <c r="L20" s="16"/>
      <c r="M20" s="27" t="n">
        <f aca="false">SUM(I20*0.3531)</f>
        <v>0</v>
      </c>
      <c r="N20" s="27"/>
      <c r="O20" s="26" t="n">
        <f aca="false">SUM(C20+I20)</f>
        <v>-96.520847319</v>
      </c>
    </row>
    <row r="21" customFormat="false" ht="12.75" hidden="false" customHeight="false" outlineLevel="0" collapsed="false">
      <c r="A21" s="16" t="n">
        <v>635</v>
      </c>
      <c r="B21" s="16" t="s">
        <v>68</v>
      </c>
      <c r="C21" s="26" t="n">
        <f aca="false">-E21*$C$2</f>
        <v>-19.120365576</v>
      </c>
      <c r="D21" s="16"/>
      <c r="E21" s="22" t="n">
        <v>0.00115656</v>
      </c>
      <c r="F21" s="16" t="n">
        <v>635</v>
      </c>
      <c r="G21" s="16" t="s">
        <v>68</v>
      </c>
      <c r="H21" s="16"/>
      <c r="I21" s="26" t="n">
        <f aca="false">-K21*$I$2</f>
        <v>-0</v>
      </c>
      <c r="J21" s="16"/>
      <c r="K21" s="22" t="n">
        <v>0.00115656</v>
      </c>
      <c r="L21" s="16"/>
      <c r="M21" s="27" t="n">
        <f aca="false">SUM(I21*0.3531)</f>
        <v>0</v>
      </c>
      <c r="N21" s="27"/>
      <c r="O21" s="26" t="n">
        <f aca="false">SUM(C21+I21)</f>
        <v>-19.120365576</v>
      </c>
    </row>
    <row r="22" customFormat="false" ht="12.75" hidden="false" customHeight="false" outlineLevel="0" collapsed="false">
      <c r="A22" s="16" t="n">
        <v>636</v>
      </c>
      <c r="B22" s="16" t="s">
        <v>69</v>
      </c>
      <c r="C22" s="26" t="n">
        <f aca="false">-E22*$C$2</f>
        <v>-631.832890455</v>
      </c>
      <c r="D22" s="16"/>
      <c r="E22" s="22" t="n">
        <v>0.03821855</v>
      </c>
      <c r="F22" s="16" t="n">
        <v>636</v>
      </c>
      <c r="G22" s="16" t="s">
        <v>69</v>
      </c>
      <c r="H22" s="16"/>
      <c r="I22" s="26" t="n">
        <f aca="false">-K22*$I$2</f>
        <v>-0</v>
      </c>
      <c r="J22" s="16"/>
      <c r="K22" s="22" t="n">
        <v>0.03821855</v>
      </c>
      <c r="L22" s="16"/>
      <c r="M22" s="27" t="n">
        <f aca="false">SUM(I22*0.3531)</f>
        <v>0</v>
      </c>
      <c r="N22" s="27"/>
      <c r="O22" s="26" t="n">
        <f aca="false">SUM(C22+I22)</f>
        <v>-631.832890455</v>
      </c>
    </row>
    <row r="23" customFormat="false" ht="12.75" hidden="false" customHeight="false" outlineLevel="0" collapsed="false">
      <c r="A23" s="16" t="n">
        <v>638</v>
      </c>
      <c r="B23" s="16" t="s">
        <v>70</v>
      </c>
      <c r="C23" s="26" t="n">
        <f aca="false">-E23*$C$2</f>
        <v>-29.914008345</v>
      </c>
      <c r="D23" s="16"/>
      <c r="E23" s="22" t="n">
        <v>0.00180945</v>
      </c>
      <c r="F23" s="16" t="n">
        <v>638</v>
      </c>
      <c r="G23" s="16" t="s">
        <v>70</v>
      </c>
      <c r="H23" s="16"/>
      <c r="I23" s="26" t="n">
        <f aca="false">-K23*$I$2</f>
        <v>-0</v>
      </c>
      <c r="J23" s="16"/>
      <c r="K23" s="22" t="n">
        <v>0.00180945</v>
      </c>
      <c r="L23" s="16"/>
      <c r="M23" s="27" t="n">
        <f aca="false">SUM(I23*0.3531)</f>
        <v>0</v>
      </c>
      <c r="N23" s="27"/>
      <c r="O23" s="26" t="n">
        <f aca="false">SUM(C23+I23)</f>
        <v>-29.914008345</v>
      </c>
    </row>
    <row r="24" customFormat="false" ht="12.75" hidden="false" customHeight="false" outlineLevel="0" collapsed="false">
      <c r="A24" s="16" t="n">
        <v>639</v>
      </c>
      <c r="B24" s="16" t="s">
        <v>71</v>
      </c>
      <c r="C24" s="26" t="n">
        <f aca="false">-E24*$C$2</f>
        <v>-56.055722112</v>
      </c>
      <c r="D24" s="16"/>
      <c r="E24" s="22" t="n">
        <v>0.00339072</v>
      </c>
      <c r="F24" s="16" t="n">
        <v>639</v>
      </c>
      <c r="G24" s="16" t="s">
        <v>71</v>
      </c>
      <c r="H24" s="16"/>
      <c r="I24" s="26" t="n">
        <f aca="false">-K24*$I$2</f>
        <v>-0</v>
      </c>
      <c r="J24" s="16"/>
      <c r="K24" s="22" t="n">
        <v>0.00339072</v>
      </c>
      <c r="L24" s="16"/>
      <c r="M24" s="27" t="n">
        <f aca="false">SUM(I24*0.3531)</f>
        <v>0</v>
      </c>
      <c r="N24" s="27"/>
      <c r="O24" s="26" t="n">
        <f aca="false">SUM(C24+I24)</f>
        <v>-56.055722112</v>
      </c>
    </row>
    <row r="25" customFormat="false" ht="12.75" hidden="false" customHeight="false" outlineLevel="0" collapsed="false">
      <c r="A25" s="16" t="n">
        <v>640</v>
      </c>
      <c r="B25" s="16" t="s">
        <v>72</v>
      </c>
      <c r="C25" s="26" t="n">
        <f aca="false">-E25*$C$2</f>
        <v>-71.076953493</v>
      </c>
      <c r="D25" s="16"/>
      <c r="E25" s="22" t="n">
        <v>0.00429933</v>
      </c>
      <c r="F25" s="16" t="n">
        <v>640</v>
      </c>
      <c r="G25" s="16" t="s">
        <v>72</v>
      </c>
      <c r="H25" s="16"/>
      <c r="I25" s="26" t="n">
        <f aca="false">-K25*$I$2</f>
        <v>-0</v>
      </c>
      <c r="J25" s="16"/>
      <c r="K25" s="22" t="n">
        <v>0.00429933</v>
      </c>
      <c r="L25" s="16"/>
      <c r="M25" s="27" t="n">
        <f aca="false">SUM(I25*0.3531)</f>
        <v>0</v>
      </c>
      <c r="N25" s="27"/>
      <c r="O25" s="26" t="n">
        <f aca="false">SUM(C25+I25)</f>
        <v>-71.076953493</v>
      </c>
    </row>
    <row r="26" customFormat="false" ht="12.75" hidden="false" customHeight="false" outlineLevel="0" collapsed="false">
      <c r="A26" s="16" t="n">
        <v>641</v>
      </c>
      <c r="B26" s="16" t="s">
        <v>73</v>
      </c>
      <c r="C26" s="26" t="n">
        <f aca="false">-E26*$C$2</f>
        <v>-0.057035745</v>
      </c>
      <c r="D26" s="16"/>
      <c r="E26" s="22" t="n">
        <v>3.45E-006</v>
      </c>
      <c r="F26" s="16" t="n">
        <v>641</v>
      </c>
      <c r="G26" s="16" t="s">
        <v>73</v>
      </c>
      <c r="H26" s="16"/>
      <c r="I26" s="26" t="n">
        <f aca="false">-K26*$I$2</f>
        <v>-0</v>
      </c>
      <c r="J26" s="16"/>
      <c r="K26" s="22" t="n">
        <v>3.45E-006</v>
      </c>
      <c r="L26" s="16"/>
      <c r="M26" s="27" t="n">
        <f aca="false">SUM(I26*0.3531)</f>
        <v>0</v>
      </c>
      <c r="N26" s="27"/>
      <c r="O26" s="26" t="n">
        <f aca="false">SUM(C26+I26)</f>
        <v>-0.057035745</v>
      </c>
    </row>
    <row r="27" customFormat="false" ht="12.75" hidden="false" customHeight="false" outlineLevel="0" collapsed="false">
      <c r="A27" s="16" t="n">
        <v>642</v>
      </c>
      <c r="B27" s="16" t="s">
        <v>74</v>
      </c>
      <c r="C27" s="26" t="n">
        <f aca="false">-E27*$C$2</f>
        <v>-10.753635087</v>
      </c>
      <c r="D27" s="16"/>
      <c r="E27" s="22" t="n">
        <v>0.00065047</v>
      </c>
      <c r="F27" s="16" t="n">
        <v>642</v>
      </c>
      <c r="G27" s="16" t="s">
        <v>74</v>
      </c>
      <c r="H27" s="16"/>
      <c r="I27" s="26" t="n">
        <f aca="false">-K27*$I$2</f>
        <v>-0</v>
      </c>
      <c r="J27" s="16"/>
      <c r="K27" s="22" t="n">
        <v>0.00065047</v>
      </c>
      <c r="L27" s="16"/>
      <c r="M27" s="27" t="n">
        <f aca="false">SUM(I27*0.3531)</f>
        <v>0</v>
      </c>
      <c r="N27" s="27"/>
      <c r="O27" s="26" t="n">
        <f aca="false">SUM(C27+I27)</f>
        <v>-10.753635087</v>
      </c>
    </row>
    <row r="28" customFormat="false" ht="12.75" hidden="false" customHeight="false" outlineLevel="0" collapsed="false">
      <c r="A28" s="16" t="n">
        <v>643</v>
      </c>
      <c r="B28" s="16" t="s">
        <v>75</v>
      </c>
      <c r="C28" s="26" t="n">
        <f aca="false">-E28*$C$2</f>
        <v>-24.931564047</v>
      </c>
      <c r="D28" s="16"/>
      <c r="E28" s="22" t="n">
        <v>0.00150807</v>
      </c>
      <c r="F28" s="16" t="n">
        <v>643</v>
      </c>
      <c r="G28" s="16" t="s">
        <v>75</v>
      </c>
      <c r="H28" s="16"/>
      <c r="I28" s="26" t="n">
        <f aca="false">-K28*$I$2</f>
        <v>-0</v>
      </c>
      <c r="J28" s="16"/>
      <c r="K28" s="22" t="n">
        <v>0.00150807</v>
      </c>
      <c r="L28" s="16"/>
      <c r="M28" s="27" t="n">
        <f aca="false">SUM(I28*0.3531)</f>
        <v>0</v>
      </c>
      <c r="N28" s="27"/>
      <c r="O28" s="26" t="n">
        <f aca="false">SUM(C28+I28)</f>
        <v>-24.931564047</v>
      </c>
    </row>
    <row r="29" customFormat="false" ht="12.75" hidden="false" customHeight="false" outlineLevel="0" collapsed="false">
      <c r="A29" s="16" t="n">
        <v>644</v>
      </c>
      <c r="B29" s="16" t="s">
        <v>76</v>
      </c>
      <c r="C29" s="26" t="n">
        <f aca="false">-E29*$C$2</f>
        <v>-27.172655523</v>
      </c>
      <c r="D29" s="16"/>
      <c r="E29" s="22" t="n">
        <v>0.00164363</v>
      </c>
      <c r="F29" s="16" t="n">
        <v>644</v>
      </c>
      <c r="G29" s="16" t="s">
        <v>76</v>
      </c>
      <c r="H29" s="16"/>
      <c r="I29" s="26" t="n">
        <f aca="false">-K29*$I$2</f>
        <v>-0</v>
      </c>
      <c r="J29" s="16"/>
      <c r="K29" s="22" t="n">
        <v>0.00164363</v>
      </c>
      <c r="L29" s="16"/>
      <c r="M29" s="27" t="n">
        <f aca="false">SUM(I29*0.3531)</f>
        <v>0</v>
      </c>
      <c r="N29" s="27"/>
      <c r="O29" s="26" t="n">
        <f aca="false">SUM(C29+I29)</f>
        <v>-27.172655523</v>
      </c>
    </row>
    <row r="30" customFormat="false" ht="12.75" hidden="false" customHeight="false" outlineLevel="0" collapsed="false">
      <c r="A30" s="16" t="n">
        <v>645</v>
      </c>
      <c r="B30" s="16" t="s">
        <v>77</v>
      </c>
      <c r="C30" s="26" t="n">
        <f aca="false">-E30*$C$2</f>
        <v>-9.941413014</v>
      </c>
      <c r="D30" s="16"/>
      <c r="E30" s="22" t="n">
        <v>0.00060134</v>
      </c>
      <c r="F30" s="16" t="n">
        <v>645</v>
      </c>
      <c r="G30" s="16" t="s">
        <v>77</v>
      </c>
      <c r="H30" s="16"/>
      <c r="I30" s="26" t="n">
        <f aca="false">-K30*$I$2</f>
        <v>-0</v>
      </c>
      <c r="J30" s="16"/>
      <c r="K30" s="22" t="n">
        <v>0.00060134</v>
      </c>
      <c r="L30" s="16"/>
      <c r="M30" s="27" t="n">
        <f aca="false">SUM(I30*0.3531)</f>
        <v>0</v>
      </c>
      <c r="N30" s="27"/>
      <c r="O30" s="26" t="n">
        <f aca="false">SUM(C30+I30)</f>
        <v>-9.941413014</v>
      </c>
    </row>
    <row r="31" customFormat="false" ht="12.75" hidden="false" customHeight="false" outlineLevel="0" collapsed="false">
      <c r="A31" s="16" t="n">
        <v>646</v>
      </c>
      <c r="B31" s="16" t="s">
        <v>78</v>
      </c>
      <c r="C31" s="26" t="n">
        <f aca="false">-E31*$C$2</f>
        <v>-74.662600662</v>
      </c>
      <c r="D31" s="16"/>
      <c r="E31" s="22" t="n">
        <v>0.00451622</v>
      </c>
      <c r="F31" s="16" t="n">
        <v>646</v>
      </c>
      <c r="G31" s="16" t="s">
        <v>78</v>
      </c>
      <c r="H31" s="16"/>
      <c r="I31" s="26" t="n">
        <f aca="false">-K31*$I$2</f>
        <v>-0</v>
      </c>
      <c r="J31" s="16"/>
      <c r="K31" s="22" t="n">
        <v>0.00451622</v>
      </c>
      <c r="L31" s="16"/>
      <c r="M31" s="27" t="n">
        <f aca="false">SUM(I31*0.3531)</f>
        <v>0</v>
      </c>
      <c r="N31" s="27"/>
      <c r="O31" s="26" t="n">
        <f aca="false">SUM(C31+I31)</f>
        <v>-74.662600662</v>
      </c>
    </row>
    <row r="32" customFormat="false" ht="12.75" hidden="false" customHeight="false" outlineLevel="0" collapsed="false">
      <c r="A32" s="16" t="n">
        <v>647</v>
      </c>
      <c r="B32" s="16" t="s">
        <v>79</v>
      </c>
      <c r="C32" s="26" t="n">
        <f aca="false">-E32*$C$2</f>
        <v>-113.603466249</v>
      </c>
      <c r="D32" s="16"/>
      <c r="E32" s="22" t="n">
        <v>0.00687169</v>
      </c>
      <c r="F32" s="16" t="n">
        <v>647</v>
      </c>
      <c r="G32" s="16" t="s">
        <v>79</v>
      </c>
      <c r="H32" s="16"/>
      <c r="I32" s="26" t="n">
        <f aca="false">-K32*$I$2</f>
        <v>-0</v>
      </c>
      <c r="J32" s="16"/>
      <c r="K32" s="22" t="n">
        <v>0.00687169</v>
      </c>
      <c r="L32" s="16"/>
      <c r="M32" s="27" t="n">
        <f aca="false">SUM(I32*0.3531)</f>
        <v>0</v>
      </c>
      <c r="N32" s="27"/>
      <c r="O32" s="26" t="n">
        <f aca="false">SUM(C32+I32)</f>
        <v>-113.603466249</v>
      </c>
    </row>
    <row r="33" customFormat="false" ht="12.75" hidden="false" customHeight="false" outlineLevel="0" collapsed="false">
      <c r="A33" s="16" t="n">
        <v>648</v>
      </c>
      <c r="B33" s="16" t="s">
        <v>80</v>
      </c>
      <c r="C33" s="26" t="n">
        <f aca="false">-E33*$C$2</f>
        <v>-39.503122308</v>
      </c>
      <c r="D33" s="16"/>
      <c r="E33" s="22" t="n">
        <v>0.00238948</v>
      </c>
      <c r="F33" s="16" t="n">
        <v>648</v>
      </c>
      <c r="G33" s="16" t="s">
        <v>80</v>
      </c>
      <c r="H33" s="16"/>
      <c r="I33" s="26" t="n">
        <f aca="false">-K33*$I$2</f>
        <v>-0</v>
      </c>
      <c r="J33" s="16"/>
      <c r="K33" s="22" t="n">
        <v>0.00238948</v>
      </c>
      <c r="L33" s="16"/>
      <c r="M33" s="27" t="n">
        <f aca="false">SUM(I33*0.3531)</f>
        <v>0</v>
      </c>
      <c r="N33" s="27"/>
      <c r="O33" s="26" t="n">
        <f aca="false">SUM(C33+I33)</f>
        <v>-39.503122308</v>
      </c>
    </row>
    <row r="34" customFormat="false" ht="12.75" hidden="false" customHeight="false" outlineLevel="0" collapsed="false">
      <c r="A34" s="16" t="n">
        <v>649</v>
      </c>
      <c r="B34" s="16" t="s">
        <v>81</v>
      </c>
      <c r="C34" s="26" t="n">
        <f aca="false">-E34*$C$2</f>
        <v>-262.17596106</v>
      </c>
      <c r="D34" s="16"/>
      <c r="E34" s="22" t="n">
        <v>0.0158586</v>
      </c>
      <c r="F34" s="16" t="n">
        <v>649</v>
      </c>
      <c r="G34" s="16" t="s">
        <v>81</v>
      </c>
      <c r="H34" s="16"/>
      <c r="I34" s="26" t="n">
        <f aca="false">-K34*$I$2</f>
        <v>-0</v>
      </c>
      <c r="J34" s="16"/>
      <c r="K34" s="22" t="n">
        <v>0.0158586</v>
      </c>
      <c r="L34" s="16"/>
      <c r="M34" s="27" t="n">
        <f aca="false">SUM(I34*0.3531)</f>
        <v>0</v>
      </c>
      <c r="N34" s="27"/>
      <c r="O34" s="26" t="n">
        <f aca="false">SUM(C34+I34)</f>
        <v>-262.17596106</v>
      </c>
    </row>
    <row r="35" customFormat="false" ht="12.75" hidden="false" customHeight="false" outlineLevel="0" collapsed="false">
      <c r="A35" s="16" t="n">
        <v>650</v>
      </c>
      <c r="B35" s="16" t="s">
        <v>82</v>
      </c>
      <c r="C35" s="26" t="n">
        <f aca="false">-E35*$C$2</f>
        <v>-502.527566268</v>
      </c>
      <c r="D35" s="16"/>
      <c r="E35" s="22" t="n">
        <v>0.03039708</v>
      </c>
      <c r="F35" s="16" t="n">
        <v>650</v>
      </c>
      <c r="G35" s="16" t="s">
        <v>82</v>
      </c>
      <c r="H35" s="16"/>
      <c r="I35" s="26" t="n">
        <f aca="false">-K35*$I$2</f>
        <v>-0</v>
      </c>
      <c r="J35" s="16"/>
      <c r="K35" s="22" t="n">
        <v>0.03039708</v>
      </c>
      <c r="L35" s="16"/>
      <c r="M35" s="27" t="n">
        <f aca="false">SUM(I35*0.3531)</f>
        <v>0</v>
      </c>
      <c r="N35" s="27"/>
      <c r="O35" s="26" t="n">
        <f aca="false">SUM(C35+I35)</f>
        <v>-502.527566268</v>
      </c>
    </row>
    <row r="36" customFormat="false" ht="12.75" hidden="false" customHeight="false" outlineLevel="0" collapsed="false">
      <c r="A36" s="16" t="n">
        <v>651</v>
      </c>
      <c r="B36" s="16" t="s">
        <v>83</v>
      </c>
      <c r="C36" s="26" t="n">
        <f aca="false">-E36*$C$2</f>
        <v>-4.634608914</v>
      </c>
      <c r="D36" s="16"/>
      <c r="E36" s="22" t="n">
        <v>0.00028034</v>
      </c>
      <c r="F36" s="16" t="n">
        <v>651</v>
      </c>
      <c r="G36" s="16" t="s">
        <v>83</v>
      </c>
      <c r="H36" s="16"/>
      <c r="I36" s="26" t="n">
        <f aca="false">-K36*$I$2</f>
        <v>-0</v>
      </c>
      <c r="J36" s="16"/>
      <c r="K36" s="22" t="n">
        <v>0.00028034</v>
      </c>
      <c r="L36" s="16"/>
      <c r="M36" s="27" t="n">
        <f aca="false">SUM(I36*0.3531)</f>
        <v>0</v>
      </c>
      <c r="N36" s="27"/>
      <c r="O36" s="26" t="n">
        <f aca="false">SUM(C36+I36)</f>
        <v>-4.634608914</v>
      </c>
    </row>
    <row r="37" customFormat="false" ht="12.75" hidden="false" customHeight="false" outlineLevel="0" collapsed="false">
      <c r="A37" s="16" t="n">
        <v>652</v>
      </c>
      <c r="B37" s="16" t="s">
        <v>84</v>
      </c>
      <c r="C37" s="26" t="n">
        <f aca="false">-E37*$C$2</f>
        <v>-4245.131815236</v>
      </c>
      <c r="D37" s="16"/>
      <c r="E37" s="22" t="n">
        <v>0.25678116</v>
      </c>
      <c r="F37" s="16" t="n">
        <v>652</v>
      </c>
      <c r="G37" s="16" t="s">
        <v>84</v>
      </c>
      <c r="H37" s="16"/>
      <c r="I37" s="26" t="n">
        <f aca="false">-K37*$I$2</f>
        <v>-0</v>
      </c>
      <c r="J37" s="16"/>
      <c r="K37" s="22" t="n">
        <v>0.25678116</v>
      </c>
      <c r="L37" s="16"/>
      <c r="M37" s="27"/>
      <c r="N37" s="27"/>
      <c r="O37" s="26" t="n">
        <f aca="false">SUM(C37+I37)</f>
        <v>-4245.131815236</v>
      </c>
    </row>
    <row r="38" customFormat="false" ht="12.75" hidden="false" customHeight="false" outlineLevel="0" collapsed="false">
      <c r="A38" s="16" t="n">
        <v>653</v>
      </c>
      <c r="B38" s="16" t="s">
        <v>85</v>
      </c>
      <c r="C38" s="26" t="n">
        <f aca="false">-E38*$C$2</f>
        <v>-187.914759786</v>
      </c>
      <c r="D38" s="16"/>
      <c r="E38" s="22" t="n">
        <v>0.01136666</v>
      </c>
      <c r="F38" s="16" t="n">
        <v>653</v>
      </c>
      <c r="G38" s="16" t="s">
        <v>85</v>
      </c>
      <c r="H38" s="16"/>
      <c r="I38" s="26" t="n">
        <f aca="false">-K38*$I$2</f>
        <v>-0</v>
      </c>
      <c r="J38" s="16"/>
      <c r="K38" s="22" t="n">
        <v>0.01136666</v>
      </c>
      <c r="L38" s="16"/>
      <c r="M38" s="27"/>
      <c r="N38" s="27"/>
      <c r="O38" s="26" t="n">
        <f aca="false">SUM(C38+I38)</f>
        <v>-187.914759786</v>
      </c>
    </row>
    <row r="39" customFormat="false" ht="12.75" hidden="false" customHeight="false" outlineLevel="0" collapsed="false">
      <c r="A39" s="16" t="n">
        <v>654</v>
      </c>
      <c r="B39" s="16" t="s">
        <v>86</v>
      </c>
      <c r="C39" s="26" t="n">
        <f aca="false">-E39*$C$2</f>
        <v>-670.341606948</v>
      </c>
      <c r="D39" s="16"/>
      <c r="E39" s="22" t="n">
        <v>0.04054788</v>
      </c>
      <c r="F39" s="16" t="n">
        <v>654</v>
      </c>
      <c r="G39" s="16" t="s">
        <v>86</v>
      </c>
      <c r="H39" s="16"/>
      <c r="I39" s="26" t="n">
        <f aca="false">-K39*$I$2</f>
        <v>-0</v>
      </c>
      <c r="J39" s="16"/>
      <c r="K39" s="22" t="n">
        <v>0.04054788</v>
      </c>
      <c r="L39" s="16"/>
      <c r="M39" s="27"/>
      <c r="N39" s="27"/>
      <c r="O39" s="26" t="n">
        <f aca="false">SUM(C39+I39)</f>
        <v>-670.341606948</v>
      </c>
    </row>
    <row r="40" customFormat="false" ht="12.75" hidden="false" customHeight="false" outlineLevel="0" collapsed="false">
      <c r="A40" s="16" t="n">
        <v>658</v>
      </c>
      <c r="B40" s="16" t="s">
        <v>87</v>
      </c>
      <c r="C40" s="26" t="n">
        <f aca="false">-E40*$C$2</f>
        <v>-719.872605153</v>
      </c>
      <c r="D40" s="16"/>
      <c r="E40" s="22" t="n">
        <v>0.04354393</v>
      </c>
      <c r="F40" s="16" t="n">
        <v>658</v>
      </c>
      <c r="G40" s="16" t="s">
        <v>87</v>
      </c>
      <c r="H40" s="16"/>
      <c r="I40" s="26" t="n">
        <f aca="false">-K40*$I$2</f>
        <v>-0</v>
      </c>
      <c r="J40" s="16"/>
      <c r="K40" s="22" t="n">
        <v>0.04354393</v>
      </c>
      <c r="L40" s="16"/>
      <c r="M40" s="27"/>
      <c r="N40" s="27"/>
      <c r="O40" s="26" t="n">
        <f aca="false">SUM(C40+I40)</f>
        <v>-719.872605153</v>
      </c>
    </row>
    <row r="41" customFormat="false" ht="12.75" hidden="false" customHeight="false" outlineLevel="0" collapsed="false">
      <c r="A41" s="16" t="n">
        <v>659</v>
      </c>
      <c r="B41" s="16" t="s">
        <v>88</v>
      </c>
      <c r="C41" s="26" t="n">
        <f aca="false">-E41*$C$2</f>
        <v>-238.067364951</v>
      </c>
      <c r="D41" s="16"/>
      <c r="E41" s="22" t="n">
        <v>0.01440031</v>
      </c>
      <c r="F41" s="16" t="n">
        <v>659</v>
      </c>
      <c r="G41" s="16" t="s">
        <v>88</v>
      </c>
      <c r="H41" s="16"/>
      <c r="I41" s="26" t="n">
        <f aca="false">-K41*$I$2</f>
        <v>-0</v>
      </c>
      <c r="J41" s="16"/>
      <c r="K41" s="22" t="n">
        <v>0.01440031</v>
      </c>
      <c r="L41" s="16"/>
      <c r="M41" s="27"/>
      <c r="N41" s="27"/>
      <c r="O41" s="26" t="n">
        <f aca="false">SUM(C41+I41)</f>
        <v>-238.067364951</v>
      </c>
    </row>
    <row r="42" customFormat="false" ht="12.75" hidden="false" customHeight="false" outlineLevel="0" collapsed="false">
      <c r="A42" s="16" t="n">
        <v>660</v>
      </c>
      <c r="B42" s="16" t="s">
        <v>89</v>
      </c>
      <c r="C42" s="26" t="n">
        <f aca="false">-E42*$C$2</f>
        <v>-242.519955444</v>
      </c>
      <c r="D42" s="16"/>
      <c r="E42" s="22" t="n">
        <v>0.01466964</v>
      </c>
      <c r="F42" s="16" t="n">
        <v>660</v>
      </c>
      <c r="G42" s="16" t="s">
        <v>89</v>
      </c>
      <c r="H42" s="16"/>
      <c r="I42" s="26" t="n">
        <f aca="false">-K42*$I$2</f>
        <v>-0</v>
      </c>
      <c r="J42" s="16"/>
      <c r="K42" s="22" t="n">
        <v>0.01466964</v>
      </c>
      <c r="L42" s="16"/>
      <c r="M42" s="27" t="n">
        <f aca="false">SUM(I42*0.3531)</f>
        <v>0</v>
      </c>
      <c r="N42" s="27" t="n">
        <f aca="false">SUM(J42*0.354)</f>
        <v>0</v>
      </c>
      <c r="O42" s="26" t="n">
        <f aca="false">SUM(C42+I42)</f>
        <v>-242.519955444</v>
      </c>
    </row>
    <row r="43" customFormat="false" ht="12.75" hidden="false" customHeight="false" outlineLevel="0" collapsed="false">
      <c r="A43" s="16" t="n">
        <v>662</v>
      </c>
      <c r="B43" s="16" t="s">
        <v>90</v>
      </c>
      <c r="C43" s="26" t="n">
        <f aca="false">-E43*$C$2</f>
        <v>-22.777100775</v>
      </c>
      <c r="D43" s="16"/>
      <c r="E43" s="22" t="n">
        <v>0.00137775</v>
      </c>
      <c r="F43" s="16" t="n">
        <v>662</v>
      </c>
      <c r="G43" s="16" t="s">
        <v>90</v>
      </c>
      <c r="H43" s="16"/>
      <c r="I43" s="26" t="n">
        <f aca="false">-K43*$I$2</f>
        <v>-0</v>
      </c>
      <c r="J43" s="16"/>
      <c r="K43" s="22" t="n">
        <v>0.00137775</v>
      </c>
      <c r="L43" s="16"/>
      <c r="M43" s="27" t="n">
        <f aca="false">SUM(I43*0.3531)</f>
        <v>0</v>
      </c>
      <c r="N43" s="27"/>
      <c r="O43" s="26" t="n">
        <f aca="false">SUM(C43+I43)</f>
        <v>-22.777100775</v>
      </c>
    </row>
    <row r="44" customFormat="false" ht="12.75" hidden="false" customHeight="false" outlineLevel="0" collapsed="false">
      <c r="A44" s="16" t="n">
        <v>663</v>
      </c>
      <c r="B44" s="16" t="s">
        <v>91</v>
      </c>
      <c r="C44" s="26" t="n">
        <f aca="false">-E44*$C$2</f>
        <v>-242.49780243</v>
      </c>
      <c r="D44" s="16"/>
      <c r="E44" s="22" t="n">
        <v>0.0146683</v>
      </c>
      <c r="F44" s="16" t="n">
        <v>663</v>
      </c>
      <c r="G44" s="16" t="s">
        <v>91</v>
      </c>
      <c r="H44" s="16"/>
      <c r="I44" s="26" t="n">
        <f aca="false">-K44*$I$2</f>
        <v>-0</v>
      </c>
      <c r="J44" s="16"/>
      <c r="K44" s="22" t="n">
        <v>0.0146683</v>
      </c>
      <c r="L44" s="16"/>
      <c r="M44" s="27" t="n">
        <f aca="false">SUM(I44*0.3531)</f>
        <v>0</v>
      </c>
      <c r="N44" s="27" t="n">
        <f aca="false">SUM(J44*0.354)</f>
        <v>0</v>
      </c>
      <c r="O44" s="26" t="n">
        <f aca="false">SUM(C44+I44)</f>
        <v>-242.49780243</v>
      </c>
    </row>
    <row r="45" customFormat="false" ht="12.75" hidden="false" customHeight="false" outlineLevel="0" collapsed="false">
      <c r="A45" s="16" t="n">
        <v>666</v>
      </c>
      <c r="B45" s="16" t="s">
        <v>92</v>
      </c>
      <c r="C45" s="26" t="n">
        <f aca="false">-E45*$C$2</f>
        <v>-107.334328608</v>
      </c>
      <c r="D45" s="16"/>
      <c r="E45" s="22" t="n">
        <v>0.00649248</v>
      </c>
      <c r="F45" s="16" t="n">
        <v>666</v>
      </c>
      <c r="G45" s="16" t="s">
        <v>92</v>
      </c>
      <c r="H45" s="16"/>
      <c r="I45" s="26" t="n">
        <f aca="false">-K45*$I$2</f>
        <v>-0</v>
      </c>
      <c r="J45" s="16"/>
      <c r="K45" s="22" t="n">
        <v>0.00649248</v>
      </c>
      <c r="L45" s="16"/>
      <c r="M45" s="27" t="n">
        <f aca="false">SUM(I45*0.3531)</f>
        <v>0</v>
      </c>
      <c r="N45" s="27" t="n">
        <f aca="false">SUM(J45*0.354)</f>
        <v>0</v>
      </c>
      <c r="O45" s="26" t="n">
        <f aca="false">SUM(C45+I45)</f>
        <v>-107.334328608</v>
      </c>
    </row>
    <row r="46" customFormat="false" ht="12.75" hidden="false" customHeight="false" outlineLevel="0" collapsed="false">
      <c r="A46" s="16" t="n">
        <v>683</v>
      </c>
      <c r="B46" s="16" t="s">
        <v>93</v>
      </c>
      <c r="C46" s="26" t="n">
        <f aca="false">-E46*$C$2</f>
        <v>-0.934890255</v>
      </c>
      <c r="D46" s="16"/>
      <c r="E46" s="22" t="n">
        <v>5.655E-005</v>
      </c>
      <c r="F46" s="16" t="n">
        <v>683</v>
      </c>
      <c r="G46" s="16" t="s">
        <v>93</v>
      </c>
      <c r="H46" s="16"/>
      <c r="I46" s="26" t="n">
        <f aca="false">-K46*$I$2</f>
        <v>-0</v>
      </c>
      <c r="J46" s="16"/>
      <c r="K46" s="22" t="n">
        <v>5.655E-005</v>
      </c>
      <c r="L46" s="16"/>
      <c r="M46" s="27" t="n">
        <f aca="false">SUM(I46*0.3531)</f>
        <v>0</v>
      </c>
      <c r="N46" s="27" t="n">
        <f aca="false">SUM(J46*0.354)</f>
        <v>0</v>
      </c>
      <c r="O46" s="26" t="n">
        <f aca="false">SUM(C46+I46)</f>
        <v>-0.934890255</v>
      </c>
    </row>
    <row r="47" customFormat="false" ht="12.75" hidden="false" customHeight="false" outlineLevel="0" collapsed="false">
      <c r="A47" s="16" t="n">
        <v>688</v>
      </c>
      <c r="B47" s="16" t="s">
        <v>94</v>
      </c>
      <c r="C47" s="26" t="n">
        <f aca="false">-E47*$C$2</f>
        <v>-359.557965468</v>
      </c>
      <c r="D47" s="16"/>
      <c r="E47" s="22" t="n">
        <v>0.02174908</v>
      </c>
      <c r="F47" s="16" t="n">
        <v>688</v>
      </c>
      <c r="G47" s="16" t="s">
        <v>94</v>
      </c>
      <c r="H47" s="16"/>
      <c r="I47" s="26" t="n">
        <f aca="false">-K47*$I$2</f>
        <v>-0</v>
      </c>
      <c r="J47" s="16"/>
      <c r="K47" s="22" t="n">
        <v>0.02174908</v>
      </c>
      <c r="L47" s="16"/>
      <c r="M47" s="27"/>
      <c r="N47" s="16"/>
      <c r="O47" s="26" t="n">
        <f aca="false">SUM(C47+I47)</f>
        <v>-359.557965468</v>
      </c>
    </row>
    <row r="48" customFormat="false" ht="12.75" hidden="false" customHeight="false" outlineLevel="0" collapsed="false">
      <c r="A48" s="16" t="n">
        <v>690</v>
      </c>
      <c r="B48" s="16" t="s">
        <v>95</v>
      </c>
      <c r="C48" s="26" t="n">
        <f aca="false">-E48*$C$2</f>
        <v>-17.572795695</v>
      </c>
      <c r="D48" s="16"/>
      <c r="E48" s="22" t="n">
        <v>0.00106295</v>
      </c>
      <c r="F48" s="16" t="n">
        <v>690</v>
      </c>
      <c r="G48" s="16" t="s">
        <v>95</v>
      </c>
      <c r="H48" s="16"/>
      <c r="I48" s="26" t="n">
        <f aca="false">-K48*$I$2</f>
        <v>-0</v>
      </c>
      <c r="J48" s="16"/>
      <c r="K48" s="22" t="n">
        <v>0.00106295</v>
      </c>
      <c r="L48" s="16"/>
      <c r="M48" s="27" t="n">
        <f aca="false">SUM(I48*0.3531)</f>
        <v>0</v>
      </c>
      <c r="N48" s="27"/>
      <c r="O48" s="26" t="n">
        <f aca="false">SUM(C48+I48)</f>
        <v>-17.572795695</v>
      </c>
    </row>
    <row r="49" customFormat="false" ht="12.75" hidden="false" customHeight="false" outlineLevel="0" collapsed="false">
      <c r="A49" s="16" t="n">
        <v>691</v>
      </c>
      <c r="B49" s="16" t="s">
        <v>96</v>
      </c>
      <c r="C49" s="26" t="n">
        <f aca="false">-E49*$C$2</f>
        <v>-26.18188677</v>
      </c>
      <c r="D49" s="16"/>
      <c r="E49" s="22" t="n">
        <v>0.0015837</v>
      </c>
      <c r="F49" s="16" t="n">
        <v>691</v>
      </c>
      <c r="G49" s="16" t="s">
        <v>96</v>
      </c>
      <c r="H49" s="16"/>
      <c r="I49" s="26" t="n">
        <f aca="false">-K49*$I$2</f>
        <v>-0</v>
      </c>
      <c r="J49" s="16"/>
      <c r="K49" s="22" t="n">
        <v>0.0015837</v>
      </c>
      <c r="L49" s="16"/>
      <c r="M49" s="27" t="n">
        <f aca="false">SUM(I49*0.3531)</f>
        <v>0</v>
      </c>
      <c r="N49" s="27"/>
      <c r="O49" s="26" t="n">
        <f aca="false">SUM(C49+I49)</f>
        <v>-26.18188677</v>
      </c>
    </row>
    <row r="50" customFormat="false" ht="12.75" hidden="false" customHeight="false" outlineLevel="0" collapsed="false">
      <c r="A50" s="16"/>
      <c r="B50" s="16"/>
      <c r="C50" s="26"/>
      <c r="D50" s="16"/>
      <c r="E50" s="28"/>
      <c r="F50" s="16"/>
      <c r="G50" s="16"/>
      <c r="H50" s="16"/>
      <c r="I50" s="26"/>
      <c r="J50" s="16"/>
      <c r="K50" s="28"/>
      <c r="L50" s="16"/>
      <c r="M50" s="27"/>
      <c r="N50" s="16"/>
      <c r="O50" s="26"/>
    </row>
    <row r="51" customFormat="false" ht="12.75" hidden="false" customHeight="false" outlineLevel="0" collapsed="false">
      <c r="A51" s="16"/>
      <c r="B51" s="16"/>
      <c r="C51" s="26"/>
      <c r="D51" s="26"/>
      <c r="E51" s="22"/>
      <c r="F51" s="16"/>
      <c r="G51" s="16"/>
      <c r="H51" s="16"/>
      <c r="I51" s="26"/>
      <c r="J51" s="26"/>
      <c r="K51" s="22" t="n">
        <f aca="false">SUM(K3:K50)</f>
        <v>1</v>
      </c>
      <c r="L51" s="16"/>
      <c r="M51" s="27" t="n">
        <f aca="false">SUM(M8:M50)</f>
        <v>0</v>
      </c>
      <c r="N51" s="16"/>
      <c r="O51" s="29" t="n">
        <f aca="false">SUM(O3:O50)</f>
        <v>-16532.1</v>
      </c>
    </row>
    <row r="52" customFormat="false" ht="12.75" hidden="false" customHeight="false" outlineLevel="0" collapsed="false">
      <c r="A52" s="16"/>
      <c r="B52" s="16"/>
      <c r="C52" s="26" t="n">
        <f aca="false">SUM(C3:C50)</f>
        <v>-16532.1</v>
      </c>
      <c r="D52" s="26"/>
      <c r="E52" s="22" t="n">
        <f aca="false">SUM(E3:E50)</f>
        <v>1</v>
      </c>
      <c r="F52" s="16"/>
      <c r="G52" s="16"/>
      <c r="H52" s="16"/>
      <c r="I52" s="26" t="n">
        <f aca="false">SUM(I3:I51)</f>
        <v>0</v>
      </c>
      <c r="J52" s="26"/>
      <c r="K52" s="22" t="n">
        <f aca="false">K51-K2</f>
        <v>0</v>
      </c>
      <c r="L52" s="16"/>
      <c r="M52" s="16"/>
      <c r="N52" s="16"/>
      <c r="O52" s="16"/>
    </row>
    <row r="53" customFormat="false" ht="12.75" hidden="false" customHeight="false" outlineLevel="0" collapsed="false">
      <c r="A53" s="30"/>
      <c r="B53" s="30"/>
      <c r="C53" s="31"/>
      <c r="D53" s="30"/>
      <c r="E53" s="28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A54" s="30"/>
      <c r="B54" s="30"/>
      <c r="C54" s="31"/>
      <c r="D54" s="30"/>
      <c r="E54" s="32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A55" s="30"/>
      <c r="B55" s="30"/>
      <c r="C55" s="31"/>
      <c r="D55" s="30"/>
      <c r="E55" s="32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2.75" hidden="false" customHeight="false" outlineLevel="0" collapsed="false">
      <c r="A56" s="30"/>
      <c r="B56" s="30"/>
      <c r="C56" s="31"/>
      <c r="D56" s="30"/>
      <c r="E56" s="32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2.75" hidden="false" customHeight="false" outlineLevel="0" collapsed="false">
      <c r="A57" s="30"/>
      <c r="B57" s="30"/>
      <c r="C57" s="31"/>
      <c r="D57" s="30"/>
      <c r="E57" s="32"/>
      <c r="F57" s="30"/>
      <c r="G57" s="30"/>
      <c r="H57" s="30"/>
      <c r="I57" s="30"/>
      <c r="J57" s="30"/>
      <c r="K57" s="30"/>
      <c r="L57" s="30"/>
      <c r="M57" s="30"/>
      <c r="N57" s="30"/>
      <c r="O57" s="30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.28"/>
    <col collapsed="false" customWidth="true" hidden="false" outlineLevel="0" max="5" min="5" style="0" width="9.99"/>
    <col collapsed="false" customWidth="true" hidden="false" outlineLevel="0" max="6" min="6" style="0" width="4.99"/>
    <col collapsed="false" customWidth="true" hidden="false" outlineLevel="0" max="7" min="7" style="0" width="9.56"/>
    <col collapsed="false" customWidth="true" hidden="false" outlineLevel="0" max="8" min="8" style="0" width="3.85"/>
    <col collapsed="false" customWidth="true" hidden="false" outlineLevel="0" max="10" min="10" style="0" width="1.28"/>
    <col collapsed="false" customWidth="true" hidden="false" outlineLevel="0" max="11" min="11" style="0" width="9.99"/>
    <col collapsed="false" customWidth="true" hidden="false" outlineLevel="0" max="12" min="12" style="0" width="1.28"/>
    <col collapsed="false" customWidth="true" hidden="false" outlineLevel="0" max="13" min="13" style="0" width="9.56"/>
    <col collapsed="false" customWidth="true" hidden="false" outlineLevel="0" max="14" min="14" style="0" width="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C1" s="20" t="s">
        <v>100</v>
      </c>
      <c r="I1" s="20" t="s">
        <v>1</v>
      </c>
      <c r="M1" s="20" t="s">
        <v>2</v>
      </c>
    </row>
    <row r="2" customFormat="false" ht="12.75" hidden="false" customHeight="false" outlineLevel="0" collapsed="false">
      <c r="A2" s="16" t="n">
        <v>699</v>
      </c>
      <c r="B2" s="16" t="s">
        <v>3</v>
      </c>
      <c r="C2" s="21" t="n">
        <v>9876.11</v>
      </c>
      <c r="D2" s="16"/>
      <c r="E2" s="22" t="n">
        <v>1</v>
      </c>
      <c r="F2" s="16" t="n">
        <v>699</v>
      </c>
      <c r="G2" s="16" t="s">
        <v>3</v>
      </c>
      <c r="H2" s="16"/>
      <c r="I2" s="23"/>
      <c r="J2" s="16"/>
      <c r="K2" s="22" t="n">
        <v>1</v>
      </c>
      <c r="L2" s="16"/>
      <c r="M2" s="24"/>
      <c r="N2" s="16"/>
      <c r="O2" s="25"/>
    </row>
    <row r="3" customFormat="false" ht="12.75" hidden="false" customHeight="false" outlineLevel="0" collapsed="false">
      <c r="A3" s="16" t="n">
        <v>101</v>
      </c>
      <c r="B3" s="16" t="s">
        <v>51</v>
      </c>
      <c r="C3" s="26" t="n">
        <f aca="false">-E3*$C$2</f>
        <v>-2499.88146512711</v>
      </c>
      <c r="D3" s="16"/>
      <c r="E3" s="28" t="n">
        <v>0.253124101</v>
      </c>
      <c r="F3" s="16" t="n">
        <v>101</v>
      </c>
      <c r="G3" s="16" t="s">
        <v>4</v>
      </c>
      <c r="H3" s="16"/>
      <c r="I3" s="26" t="n">
        <f aca="false">-K3*$I$2</f>
        <v>-0</v>
      </c>
      <c r="J3" s="16"/>
      <c r="K3" s="28" t="n">
        <v>0.253124101</v>
      </c>
      <c r="L3" s="16"/>
      <c r="M3" s="27"/>
      <c r="N3" s="27"/>
      <c r="O3" s="26" t="n">
        <f aca="false">SUM(C3+I3)</f>
        <v>-2499.88146512711</v>
      </c>
    </row>
    <row r="4" customFormat="false" ht="12.75" hidden="false" customHeight="false" outlineLevel="0" collapsed="false">
      <c r="A4" s="16" t="n">
        <v>211</v>
      </c>
      <c r="B4" s="16" t="s">
        <v>52</v>
      </c>
      <c r="C4" s="26" t="n">
        <f aca="false">-E4*$C$2</f>
        <v>-7.65086439924</v>
      </c>
      <c r="D4" s="16"/>
      <c r="E4" s="28" t="n">
        <v>0.000774684</v>
      </c>
      <c r="F4" s="16" t="n">
        <v>211</v>
      </c>
      <c r="G4" s="16" t="s">
        <v>5</v>
      </c>
      <c r="H4" s="16"/>
      <c r="I4" s="26" t="n">
        <f aca="false">-K4*$I$2</f>
        <v>-0</v>
      </c>
      <c r="J4" s="16"/>
      <c r="K4" s="28" t="n">
        <v>0.000774684</v>
      </c>
      <c r="L4" s="16"/>
      <c r="M4" s="27"/>
      <c r="N4" s="27"/>
      <c r="O4" s="26" t="n">
        <f aca="false">SUM(C4+I4)</f>
        <v>-7.65086439924</v>
      </c>
    </row>
    <row r="5" customFormat="false" ht="12.75" hidden="false" customHeight="false" outlineLevel="0" collapsed="false">
      <c r="A5" s="16" t="n">
        <v>212</v>
      </c>
      <c r="B5" s="16" t="s">
        <v>53</v>
      </c>
      <c r="C5" s="26" t="n">
        <f aca="false">-E5*$C$2</f>
        <v>-0.74490559675</v>
      </c>
      <c r="D5" s="16"/>
      <c r="E5" s="28" t="n">
        <v>7.5425E-005</v>
      </c>
      <c r="F5" s="16" t="n">
        <v>212</v>
      </c>
      <c r="G5" s="16" t="s">
        <v>6</v>
      </c>
      <c r="H5" s="16"/>
      <c r="I5" s="26" t="n">
        <f aca="false">-K5*$I$2</f>
        <v>-0</v>
      </c>
      <c r="J5" s="16"/>
      <c r="K5" s="28" t="n">
        <v>7.5425E-005</v>
      </c>
      <c r="L5" s="16"/>
      <c r="M5" s="27"/>
      <c r="N5" s="27"/>
      <c r="O5" s="26" t="n">
        <f aca="false">SUM(C5+I5)</f>
        <v>-0.74490559675</v>
      </c>
    </row>
    <row r="6" customFormat="false" ht="12.75" hidden="false" customHeight="false" outlineLevel="0" collapsed="false">
      <c r="A6" s="16" t="n">
        <v>214</v>
      </c>
      <c r="B6" s="16" t="s">
        <v>51</v>
      </c>
      <c r="C6" s="26" t="n">
        <f aca="false">-E6*$C$2</f>
        <v>-20.8048158038</v>
      </c>
      <c r="D6" s="16"/>
      <c r="E6" s="28" t="n">
        <v>0.00210658</v>
      </c>
      <c r="F6" s="16" t="n">
        <v>214</v>
      </c>
      <c r="G6" s="16" t="s">
        <v>4</v>
      </c>
      <c r="H6" s="16"/>
      <c r="I6" s="26" t="n">
        <f aca="false">-K6*$I$2</f>
        <v>-0</v>
      </c>
      <c r="J6" s="16"/>
      <c r="K6" s="28" t="n">
        <v>0.00210658</v>
      </c>
      <c r="L6" s="16"/>
      <c r="M6" s="27"/>
      <c r="N6" s="27"/>
      <c r="O6" s="26" t="n">
        <f aca="false">SUM(C6+I6)</f>
        <v>-20.8048158038</v>
      </c>
    </row>
    <row r="7" customFormat="false" ht="12.75" hidden="false" customHeight="false" outlineLevel="0" collapsed="false">
      <c r="A7" s="16" t="n">
        <v>514</v>
      </c>
      <c r="B7" s="16" t="s">
        <v>54</v>
      </c>
      <c r="C7" s="26" t="n">
        <f aca="false">-E7*$C$2</f>
        <v>-66.964963855</v>
      </c>
      <c r="D7" s="16"/>
      <c r="E7" s="28" t="n">
        <v>0.0067805</v>
      </c>
      <c r="F7" s="16" t="n">
        <v>514</v>
      </c>
      <c r="G7" s="16" t="s">
        <v>7</v>
      </c>
      <c r="H7" s="16"/>
      <c r="I7" s="26" t="n">
        <f aca="false">-K7*$I$2</f>
        <v>-0</v>
      </c>
      <c r="J7" s="16"/>
      <c r="K7" s="28" t="n">
        <v>0.0067805</v>
      </c>
      <c r="L7" s="16"/>
      <c r="M7" s="27"/>
      <c r="N7" s="27"/>
      <c r="O7" s="26" t="n">
        <f aca="false">SUM(C7+I7)</f>
        <v>-66.964963855</v>
      </c>
    </row>
    <row r="8" customFormat="false" ht="12.75" hidden="false" customHeight="false" outlineLevel="0" collapsed="false">
      <c r="A8" s="16" t="n">
        <v>515</v>
      </c>
      <c r="B8" s="16" t="s">
        <v>55</v>
      </c>
      <c r="C8" s="26" t="n">
        <f aca="false">-E8*$C$2</f>
        <v>-13.392992771</v>
      </c>
      <c r="D8" s="16"/>
      <c r="E8" s="28" t="n">
        <v>0.0013561</v>
      </c>
      <c r="F8" s="16" t="n">
        <v>515</v>
      </c>
      <c r="G8" s="16" t="s">
        <v>8</v>
      </c>
      <c r="H8" s="16"/>
      <c r="I8" s="26" t="n">
        <f aca="false">-K8*$I$2</f>
        <v>-0</v>
      </c>
      <c r="J8" s="16"/>
      <c r="K8" s="28" t="n">
        <v>0.0013561</v>
      </c>
      <c r="L8" s="16"/>
      <c r="M8" s="27" t="n">
        <f aca="false">SUM(I8*0.3531)</f>
        <v>0</v>
      </c>
      <c r="N8" s="27"/>
      <c r="O8" s="26" t="n">
        <f aca="false">SUM(C8+I8)</f>
        <v>-13.392992771</v>
      </c>
    </row>
    <row r="9" customFormat="false" ht="12.75" hidden="false" customHeight="false" outlineLevel="0" collapsed="false">
      <c r="A9" s="16" t="n">
        <v>516</v>
      </c>
      <c r="B9" s="16" t="s">
        <v>56</v>
      </c>
      <c r="C9" s="26" t="n">
        <f aca="false">-E9*$C$2</f>
        <v>-103.5264218361</v>
      </c>
      <c r="D9" s="16"/>
      <c r="E9" s="28" t="n">
        <v>0.01048251</v>
      </c>
      <c r="F9" s="16" t="n">
        <v>516</v>
      </c>
      <c r="G9" s="16" t="s">
        <v>9</v>
      </c>
      <c r="H9" s="16"/>
      <c r="I9" s="26" t="n">
        <f aca="false">-K9*$I$2</f>
        <v>-0</v>
      </c>
      <c r="J9" s="16"/>
      <c r="K9" s="28" t="n">
        <v>0.01048251</v>
      </c>
      <c r="L9" s="16"/>
      <c r="M9" s="27" t="n">
        <f aca="false">SUM(I9*0.3531)</f>
        <v>0</v>
      </c>
      <c r="N9" s="27"/>
      <c r="O9" s="26" t="n">
        <f aca="false">SUM(C9+I9)</f>
        <v>-103.5264218361</v>
      </c>
    </row>
    <row r="10" customFormat="false" ht="12.75" hidden="false" customHeight="false" outlineLevel="0" collapsed="false">
      <c r="A10" s="16" t="n">
        <v>519</v>
      </c>
      <c r="B10" s="16" t="s">
        <v>57</v>
      </c>
      <c r="C10" s="26" t="n">
        <f aca="false">-E10*$C$2</f>
        <v>-9.2101639027</v>
      </c>
      <c r="D10" s="16"/>
      <c r="E10" s="28" t="n">
        <v>0.00093257</v>
      </c>
      <c r="F10" s="16" t="n">
        <v>519</v>
      </c>
      <c r="G10" s="16" t="s">
        <v>10</v>
      </c>
      <c r="H10" s="16"/>
      <c r="I10" s="26" t="n">
        <f aca="false">-K10*$I$2</f>
        <v>-0</v>
      </c>
      <c r="J10" s="16"/>
      <c r="K10" s="28" t="n">
        <v>0.00093257</v>
      </c>
      <c r="L10" s="16"/>
      <c r="M10" s="27" t="n">
        <f aca="false">SUM(I10*0.3531)</f>
        <v>0</v>
      </c>
      <c r="N10" s="27"/>
      <c r="O10" s="26" t="n">
        <f aca="false">SUM(C10+I10)</f>
        <v>-9.2101639027</v>
      </c>
    </row>
    <row r="11" customFormat="false" ht="12.75" hidden="false" customHeight="false" outlineLevel="0" collapsed="false">
      <c r="A11" s="16" t="n">
        <v>617</v>
      </c>
      <c r="B11" s="16" t="s">
        <v>58</v>
      </c>
      <c r="C11" s="26" t="n">
        <f aca="false">-E11*$C$2</f>
        <v>-555.3138143189</v>
      </c>
      <c r="D11" s="16"/>
      <c r="E11" s="28" t="n">
        <v>0.05622799</v>
      </c>
      <c r="F11" s="16" t="n">
        <v>617</v>
      </c>
      <c r="G11" s="16" t="s">
        <v>11</v>
      </c>
      <c r="H11" s="16"/>
      <c r="I11" s="26" t="n">
        <f aca="false">-K11*$I$2</f>
        <v>-0</v>
      </c>
      <c r="J11" s="16"/>
      <c r="K11" s="28" t="n">
        <v>0.05622799</v>
      </c>
      <c r="L11" s="16"/>
      <c r="M11" s="27" t="n">
        <f aca="false">SUM(I11*0.3531)</f>
        <v>0</v>
      </c>
      <c r="N11" s="27"/>
      <c r="O11" s="26" t="n">
        <f aca="false">SUM(C11+I11)</f>
        <v>-555.3138143189</v>
      </c>
    </row>
    <row r="12" customFormat="false" ht="12.75" hidden="false" customHeight="false" outlineLevel="0" collapsed="false">
      <c r="A12" s="16" t="n">
        <v>621</v>
      </c>
      <c r="B12" s="16" t="s">
        <v>59</v>
      </c>
      <c r="C12" s="26" t="n">
        <f aca="false">-E12*$C$2</f>
        <v>-147.1964075119</v>
      </c>
      <c r="D12" s="16"/>
      <c r="E12" s="28" t="n">
        <v>0.01490429</v>
      </c>
      <c r="F12" s="16" t="n">
        <v>621</v>
      </c>
      <c r="G12" s="16" t="s">
        <v>12</v>
      </c>
      <c r="H12" s="16"/>
      <c r="I12" s="26" t="n">
        <f aca="false">-K12*$I$2</f>
        <v>-0</v>
      </c>
      <c r="J12" s="16"/>
      <c r="K12" s="28" t="n">
        <v>0.01490429</v>
      </c>
      <c r="L12" s="16"/>
      <c r="M12" s="27" t="n">
        <f aca="false">SUM(I12*0.3531)</f>
        <v>0</v>
      </c>
      <c r="N12" s="27"/>
      <c r="O12" s="26" t="n">
        <f aca="false">SUM(C12+I12)</f>
        <v>-147.1964075119</v>
      </c>
    </row>
    <row r="13" customFormat="false" ht="12.75" hidden="false" customHeight="false" outlineLevel="0" collapsed="false">
      <c r="A13" s="16" t="n">
        <v>623</v>
      </c>
      <c r="B13" s="16" t="s">
        <v>60</v>
      </c>
      <c r="C13" s="26" t="n">
        <f aca="false">-E13*$C$2</f>
        <v>-70.9869108914</v>
      </c>
      <c r="D13" s="16"/>
      <c r="E13" s="28" t="n">
        <v>0.00718774</v>
      </c>
      <c r="F13" s="16" t="n">
        <v>623</v>
      </c>
      <c r="G13" s="16" t="s">
        <v>14</v>
      </c>
      <c r="H13" s="16"/>
      <c r="I13" s="26" t="n">
        <f aca="false">-K13*$I$2</f>
        <v>-0</v>
      </c>
      <c r="J13" s="16"/>
      <c r="K13" s="28" t="n">
        <v>0.00718774</v>
      </c>
      <c r="L13" s="16"/>
      <c r="M13" s="27" t="n">
        <f aca="false">SUM(I13*0.3531)</f>
        <v>0</v>
      </c>
      <c r="N13" s="27"/>
      <c r="O13" s="26" t="n">
        <f aca="false">SUM(C13+I13)</f>
        <v>-70.9869108914</v>
      </c>
    </row>
    <row r="14" customFormat="false" ht="12.75" hidden="false" customHeight="false" outlineLevel="0" collapsed="false">
      <c r="A14" s="16" t="n">
        <v>624</v>
      </c>
      <c r="B14" s="16" t="s">
        <v>61</v>
      </c>
      <c r="C14" s="26" t="n">
        <f aca="false">-E14*$C$2</f>
        <v>-4.2899846618</v>
      </c>
      <c r="D14" s="16"/>
      <c r="E14" s="28" t="n">
        <v>0.00043438</v>
      </c>
      <c r="F14" s="16" t="n">
        <v>624</v>
      </c>
      <c r="G14" s="16" t="s">
        <v>15</v>
      </c>
      <c r="H14" s="16"/>
      <c r="I14" s="26" t="n">
        <f aca="false">-K14*$I$2</f>
        <v>-0</v>
      </c>
      <c r="J14" s="16"/>
      <c r="K14" s="28" t="n">
        <v>0.00043438</v>
      </c>
      <c r="L14" s="16"/>
      <c r="M14" s="27" t="n">
        <f aca="false">SUM(I14*0.3531)</f>
        <v>0</v>
      </c>
      <c r="N14" s="27"/>
      <c r="O14" s="26" t="n">
        <f aca="false">SUM(C14+I14)</f>
        <v>-4.2899846618</v>
      </c>
    </row>
    <row r="15" customFormat="false" ht="12.75" hidden="false" customHeight="false" outlineLevel="0" collapsed="false">
      <c r="A15" s="16" t="n">
        <v>626</v>
      </c>
      <c r="B15" s="16" t="s">
        <v>62</v>
      </c>
      <c r="C15" s="26" t="n">
        <f aca="false">-E15*$C$2</f>
        <v>-1.1349625612</v>
      </c>
      <c r="D15" s="16"/>
      <c r="E15" s="28" t="n">
        <v>0.00011492</v>
      </c>
      <c r="F15" s="16" t="n">
        <v>626</v>
      </c>
      <c r="G15" s="16" t="s">
        <v>16</v>
      </c>
      <c r="H15" s="16"/>
      <c r="I15" s="26" t="n">
        <f aca="false">-K15*$I$2</f>
        <v>-0</v>
      </c>
      <c r="J15" s="16"/>
      <c r="K15" s="28" t="n">
        <v>0.00011492</v>
      </c>
      <c r="L15" s="16"/>
      <c r="M15" s="27" t="n">
        <f aca="false">SUM(I15*0.3531)</f>
        <v>0</v>
      </c>
      <c r="N15" s="27"/>
      <c r="O15" s="26" t="n">
        <f aca="false">SUM(C15+I15)</f>
        <v>-1.1349625612</v>
      </c>
    </row>
    <row r="16" customFormat="false" ht="12.75" hidden="false" customHeight="false" outlineLevel="0" collapsed="false">
      <c r="A16" s="16" t="n">
        <v>630</v>
      </c>
      <c r="B16" s="16" t="s">
        <v>63</v>
      </c>
      <c r="C16" s="26" t="n">
        <f aca="false">-E16*$C$2</f>
        <v>-51.2202717708</v>
      </c>
      <c r="D16" s="16"/>
      <c r="E16" s="28" t="n">
        <v>0.00518628</v>
      </c>
      <c r="F16" s="16" t="n">
        <v>630</v>
      </c>
      <c r="G16" s="16" t="s">
        <v>17</v>
      </c>
      <c r="H16" s="16"/>
      <c r="I16" s="26" t="n">
        <f aca="false">-K16*$I$2</f>
        <v>-0</v>
      </c>
      <c r="J16" s="16"/>
      <c r="K16" s="28" t="n">
        <v>0.00518628</v>
      </c>
      <c r="L16" s="16"/>
      <c r="M16" s="27" t="n">
        <f aca="false">SUM(I16*0.3531)</f>
        <v>0</v>
      </c>
      <c r="N16" s="27"/>
      <c r="O16" s="26" t="n">
        <f aca="false">SUM(C16+I16)</f>
        <v>-51.2202717708</v>
      </c>
    </row>
    <row r="17" customFormat="false" ht="12.75" hidden="false" customHeight="false" outlineLevel="0" collapsed="false">
      <c r="A17" s="16" t="n">
        <v>631</v>
      </c>
      <c r="B17" s="16" t="s">
        <v>64</v>
      </c>
      <c r="C17" s="26" t="n">
        <f aca="false">-E17*$C$2</f>
        <v>-530.8727135742</v>
      </c>
      <c r="D17" s="16"/>
      <c r="E17" s="28" t="n">
        <v>0.05375322</v>
      </c>
      <c r="F17" s="16" t="n">
        <v>631</v>
      </c>
      <c r="G17" s="16" t="s">
        <v>18</v>
      </c>
      <c r="H17" s="16"/>
      <c r="I17" s="26" t="n">
        <f aca="false">-K17*$I$2</f>
        <v>-0</v>
      </c>
      <c r="J17" s="16"/>
      <c r="K17" s="28" t="n">
        <v>0.05375322</v>
      </c>
      <c r="L17" s="16"/>
      <c r="M17" s="27" t="n">
        <f aca="false">SUM(I17*0.3531)</f>
        <v>0</v>
      </c>
      <c r="N17" s="27"/>
      <c r="O17" s="26" t="n">
        <f aca="false">SUM(C17+I17)</f>
        <v>-530.8727135742</v>
      </c>
    </row>
    <row r="18" customFormat="false" ht="12.75" hidden="false" customHeight="false" outlineLevel="0" collapsed="false">
      <c r="A18" s="16" t="n">
        <v>632</v>
      </c>
      <c r="B18" s="16" t="s">
        <v>65</v>
      </c>
      <c r="C18" s="26" t="n">
        <f aca="false">-E18*$C$2</f>
        <v>-114.9980174066</v>
      </c>
      <c r="D18" s="16"/>
      <c r="E18" s="28" t="n">
        <v>0.01164406</v>
      </c>
      <c r="F18" s="16" t="n">
        <v>632</v>
      </c>
      <c r="G18" s="16" t="s">
        <v>14</v>
      </c>
      <c r="H18" s="16"/>
      <c r="I18" s="26" t="n">
        <f aca="false">-K18*$I$2</f>
        <v>-0</v>
      </c>
      <c r="J18" s="16"/>
      <c r="K18" s="28" t="n">
        <v>0.01164406</v>
      </c>
      <c r="L18" s="16"/>
      <c r="M18" s="27" t="n">
        <f aca="false">SUM(I18*0.3531)</f>
        <v>0</v>
      </c>
      <c r="N18" s="27"/>
      <c r="O18" s="26" t="n">
        <f aca="false">SUM(C18+I18)</f>
        <v>-114.9980174066</v>
      </c>
    </row>
    <row r="19" customFormat="false" ht="12.75" hidden="false" customHeight="false" outlineLevel="0" collapsed="false">
      <c r="A19" s="16" t="n">
        <v>633</v>
      </c>
      <c r="B19" s="16" t="s">
        <v>66</v>
      </c>
      <c r="C19" s="26" t="n">
        <f aca="false">-E19*$C$2</f>
        <v>-18.2142133897</v>
      </c>
      <c r="D19" s="16"/>
      <c r="E19" s="28" t="n">
        <v>0.00184427</v>
      </c>
      <c r="F19" s="16" t="n">
        <v>633</v>
      </c>
      <c r="G19" s="16" t="s">
        <v>19</v>
      </c>
      <c r="H19" s="16"/>
      <c r="I19" s="26" t="n">
        <f aca="false">-K19*$I$2</f>
        <v>-0</v>
      </c>
      <c r="J19" s="16"/>
      <c r="K19" s="28" t="n">
        <v>0.00184427</v>
      </c>
      <c r="L19" s="16"/>
      <c r="M19" s="27" t="n">
        <f aca="false">SUM(I19*0.3531)</f>
        <v>0</v>
      </c>
      <c r="N19" s="27"/>
      <c r="O19" s="26" t="n">
        <f aca="false">SUM(C19+I19)</f>
        <v>-18.2142133897</v>
      </c>
    </row>
    <row r="20" customFormat="false" ht="12.75" hidden="false" customHeight="false" outlineLevel="0" collapsed="false">
      <c r="A20" s="16" t="n">
        <v>634</v>
      </c>
      <c r="B20" s="16" t="s">
        <v>67</v>
      </c>
      <c r="C20" s="26" t="n">
        <f aca="false">-E20*$C$2</f>
        <v>-57.9507419747</v>
      </c>
      <c r="D20" s="16"/>
      <c r="E20" s="28" t="n">
        <v>0.00586777</v>
      </c>
      <c r="F20" s="16" t="n">
        <v>634</v>
      </c>
      <c r="G20" s="16" t="s">
        <v>20</v>
      </c>
      <c r="H20" s="16"/>
      <c r="I20" s="26" t="n">
        <f aca="false">-K20*$I$2</f>
        <v>-0</v>
      </c>
      <c r="J20" s="16"/>
      <c r="K20" s="28" t="n">
        <v>0.00586777</v>
      </c>
      <c r="L20" s="16"/>
      <c r="M20" s="27" t="n">
        <f aca="false">SUM(I20*0.3531)</f>
        <v>0</v>
      </c>
      <c r="N20" s="27"/>
      <c r="O20" s="26" t="n">
        <f aca="false">SUM(C20+I20)</f>
        <v>-57.9507419747</v>
      </c>
    </row>
    <row r="21" customFormat="false" ht="12.75" hidden="false" customHeight="false" outlineLevel="0" collapsed="false">
      <c r="A21" s="16" t="n">
        <v>635</v>
      </c>
      <c r="B21" s="16" t="s">
        <v>68</v>
      </c>
      <c r="C21" s="26" t="n">
        <f aca="false">-E21*$C$2</f>
        <v>-11.3454776458</v>
      </c>
      <c r="D21" s="16"/>
      <c r="E21" s="28" t="n">
        <v>0.00114878</v>
      </c>
      <c r="F21" s="16" t="n">
        <v>635</v>
      </c>
      <c r="G21" s="16" t="s">
        <v>21</v>
      </c>
      <c r="H21" s="16"/>
      <c r="I21" s="26" t="n">
        <f aca="false">-K21*$I$2</f>
        <v>-0</v>
      </c>
      <c r="J21" s="16"/>
      <c r="K21" s="28" t="n">
        <v>0.00114878</v>
      </c>
      <c r="L21" s="16"/>
      <c r="M21" s="27" t="n">
        <f aca="false">SUM(I21*0.3531)</f>
        <v>0</v>
      </c>
      <c r="N21" s="27"/>
      <c r="O21" s="26" t="n">
        <f aca="false">SUM(C21+I21)</f>
        <v>-11.3454776458</v>
      </c>
    </row>
    <row r="22" customFormat="false" ht="12.75" hidden="false" customHeight="false" outlineLevel="0" collapsed="false">
      <c r="A22" s="16" t="n">
        <v>636</v>
      </c>
      <c r="B22" s="16" t="s">
        <v>69</v>
      </c>
      <c r="C22" s="26" t="n">
        <f aca="false">-E22*$C$2</f>
        <v>-343.6032984096</v>
      </c>
      <c r="D22" s="16"/>
      <c r="E22" s="28" t="n">
        <v>0.03479136</v>
      </c>
      <c r="F22" s="16" t="n">
        <v>636</v>
      </c>
      <c r="G22" s="16" t="s">
        <v>22</v>
      </c>
      <c r="H22" s="16"/>
      <c r="I22" s="26" t="n">
        <f aca="false">-K22*$I$2</f>
        <v>-0</v>
      </c>
      <c r="J22" s="16"/>
      <c r="K22" s="28" t="n">
        <v>0.03479136</v>
      </c>
      <c r="L22" s="16"/>
      <c r="M22" s="27" t="n">
        <f aca="false">SUM(I22*0.3531)</f>
        <v>0</v>
      </c>
      <c r="N22" s="27"/>
      <c r="O22" s="26" t="n">
        <f aca="false">SUM(C22+I22)</f>
        <v>-343.6032984096</v>
      </c>
    </row>
    <row r="23" customFormat="false" ht="12.75" hidden="false" customHeight="false" outlineLevel="0" collapsed="false">
      <c r="A23" s="16" t="n">
        <v>638</v>
      </c>
      <c r="B23" s="16" t="s">
        <v>70</v>
      </c>
      <c r="C23" s="26" t="n">
        <f aca="false">-E23*$C$2</f>
        <v>-17.8103792518</v>
      </c>
      <c r="D23" s="16"/>
      <c r="E23" s="28" t="n">
        <v>0.00180338</v>
      </c>
      <c r="F23" s="16" t="n">
        <v>638</v>
      </c>
      <c r="G23" s="16" t="s">
        <v>23</v>
      </c>
      <c r="H23" s="16"/>
      <c r="I23" s="26" t="n">
        <f aca="false">-K23*$I$2</f>
        <v>-0</v>
      </c>
      <c r="J23" s="16"/>
      <c r="K23" s="28" t="n">
        <v>0.00180338</v>
      </c>
      <c r="L23" s="16"/>
      <c r="M23" s="27" t="n">
        <f aca="false">SUM(I23*0.3531)</f>
        <v>0</v>
      </c>
      <c r="N23" s="27"/>
      <c r="O23" s="26" t="n">
        <f aca="false">SUM(C23+I23)</f>
        <v>-17.8103792518</v>
      </c>
    </row>
    <row r="24" customFormat="false" ht="12.75" hidden="false" customHeight="false" outlineLevel="0" collapsed="false">
      <c r="A24" s="16" t="n">
        <v>639</v>
      </c>
      <c r="B24" s="16" t="s">
        <v>71</v>
      </c>
      <c r="C24" s="26" t="n">
        <f aca="false">-E24*$C$2</f>
        <v>-33.3037243365</v>
      </c>
      <c r="D24" s="16"/>
      <c r="E24" s="28" t="n">
        <v>0.00337215</v>
      </c>
      <c r="F24" s="16" t="n">
        <v>639</v>
      </c>
      <c r="G24" s="16" t="s">
        <v>24</v>
      </c>
      <c r="H24" s="16"/>
      <c r="I24" s="26" t="n">
        <f aca="false">-K24*$I$2</f>
        <v>-0</v>
      </c>
      <c r="J24" s="16"/>
      <c r="K24" s="28" t="n">
        <v>0.00337215</v>
      </c>
      <c r="L24" s="16"/>
      <c r="M24" s="27" t="n">
        <f aca="false">SUM(I24*0.3531)</f>
        <v>0</v>
      </c>
      <c r="N24" s="27"/>
      <c r="O24" s="26" t="n">
        <f aca="false">SUM(C24+I24)</f>
        <v>-33.3037243365</v>
      </c>
    </row>
    <row r="25" customFormat="false" ht="12.75" hidden="false" customHeight="false" outlineLevel="0" collapsed="false">
      <c r="A25" s="16" t="n">
        <v>640</v>
      </c>
      <c r="B25" s="16" t="s">
        <v>72</v>
      </c>
      <c r="C25" s="26" t="n">
        <f aca="false">-E25*$C$2</f>
        <v>-40.5860715672</v>
      </c>
      <c r="D25" s="16"/>
      <c r="E25" s="28" t="n">
        <v>0.00410952</v>
      </c>
      <c r="F25" s="16" t="n">
        <v>640</v>
      </c>
      <c r="G25" s="16" t="s">
        <v>25</v>
      </c>
      <c r="H25" s="16"/>
      <c r="I25" s="26" t="n">
        <f aca="false">-K25*$I$2</f>
        <v>-0</v>
      </c>
      <c r="J25" s="16"/>
      <c r="K25" s="28" t="n">
        <v>0.00410952</v>
      </c>
      <c r="L25" s="16"/>
      <c r="M25" s="27" t="n">
        <f aca="false">SUM(I25*0.3531)</f>
        <v>0</v>
      </c>
      <c r="N25" s="27"/>
      <c r="O25" s="26" t="n">
        <f aca="false">SUM(C25+I25)</f>
        <v>-40.5860715672</v>
      </c>
    </row>
    <row r="26" customFormat="false" ht="12.75" hidden="false" customHeight="false" outlineLevel="0" collapsed="false">
      <c r="A26" s="16" t="n">
        <v>641</v>
      </c>
      <c r="B26" s="16" t="s">
        <v>73</v>
      </c>
      <c r="C26" s="26" t="n">
        <f aca="false">-E26*$C$2</f>
        <v>-0.0337762962</v>
      </c>
      <c r="D26" s="16"/>
      <c r="E26" s="28" t="n">
        <v>3.42E-006</v>
      </c>
      <c r="F26" s="16" t="n">
        <v>641</v>
      </c>
      <c r="G26" s="16" t="s">
        <v>26</v>
      </c>
      <c r="H26" s="16"/>
      <c r="I26" s="26" t="n">
        <f aca="false">-K26*$I$2</f>
        <v>-0</v>
      </c>
      <c r="J26" s="16"/>
      <c r="K26" s="28" t="n">
        <v>3.42E-006</v>
      </c>
      <c r="L26" s="16"/>
      <c r="M26" s="27" t="n">
        <f aca="false">SUM(I26*0.3531)</f>
        <v>0</v>
      </c>
      <c r="N26" s="27"/>
      <c r="O26" s="26" t="n">
        <f aca="false">SUM(C26+I26)</f>
        <v>-0.0337762962</v>
      </c>
    </row>
    <row r="27" customFormat="false" ht="12.75" hidden="false" customHeight="false" outlineLevel="0" collapsed="false">
      <c r="A27" s="16" t="n">
        <v>642</v>
      </c>
      <c r="B27" s="16" t="s">
        <v>74</v>
      </c>
      <c r="C27" s="26" t="n">
        <f aca="false">-E27*$C$2</f>
        <v>-5.9623063681</v>
      </c>
      <c r="D27" s="16"/>
      <c r="E27" s="28" t="n">
        <v>0.00060371</v>
      </c>
      <c r="F27" s="16" t="n">
        <v>642</v>
      </c>
      <c r="G27" s="16" t="s">
        <v>27</v>
      </c>
      <c r="H27" s="16"/>
      <c r="I27" s="26" t="n">
        <f aca="false">-K27*$I$2</f>
        <v>-0</v>
      </c>
      <c r="J27" s="16"/>
      <c r="K27" s="28" t="n">
        <v>0.00060371</v>
      </c>
      <c r="L27" s="16"/>
      <c r="M27" s="27" t="n">
        <f aca="false">SUM(I27*0.3531)</f>
        <v>0</v>
      </c>
      <c r="N27" s="27"/>
      <c r="O27" s="26" t="n">
        <f aca="false">SUM(C27+I27)</f>
        <v>-5.9623063681</v>
      </c>
    </row>
    <row r="28" customFormat="false" ht="12.75" hidden="false" customHeight="false" outlineLevel="0" collapsed="false">
      <c r="A28" s="16" t="n">
        <v>643</v>
      </c>
      <c r="B28" s="16" t="s">
        <v>75</v>
      </c>
      <c r="C28" s="26" t="n">
        <f aca="false">-E28*$C$2</f>
        <v>-14.8894209582</v>
      </c>
      <c r="D28" s="16"/>
      <c r="E28" s="28" t="n">
        <v>0.00150762</v>
      </c>
      <c r="F28" s="16" t="n">
        <v>643</v>
      </c>
      <c r="G28" s="16" t="s">
        <v>28</v>
      </c>
      <c r="H28" s="16"/>
      <c r="I28" s="26" t="n">
        <f aca="false">-K28*$I$2</f>
        <v>-0</v>
      </c>
      <c r="J28" s="16"/>
      <c r="K28" s="28" t="n">
        <v>0.00150762</v>
      </c>
      <c r="L28" s="16"/>
      <c r="M28" s="27" t="n">
        <f aca="false">SUM(I28*0.3531)</f>
        <v>0</v>
      </c>
      <c r="N28" s="27"/>
      <c r="O28" s="26" t="n">
        <f aca="false">SUM(C28+I28)</f>
        <v>-14.8894209582</v>
      </c>
    </row>
    <row r="29" customFormat="false" ht="12.75" hidden="false" customHeight="false" outlineLevel="0" collapsed="false">
      <c r="A29" s="16" t="n">
        <v>644</v>
      </c>
      <c r="B29" s="16" t="s">
        <v>76</v>
      </c>
      <c r="C29" s="26" t="n">
        <f aca="false">-E29*$C$2</f>
        <v>-15.175630626</v>
      </c>
      <c r="D29" s="16"/>
      <c r="E29" s="28" t="n">
        <v>0.0015366</v>
      </c>
      <c r="F29" s="16" t="n">
        <v>644</v>
      </c>
      <c r="G29" s="16" t="s">
        <v>29</v>
      </c>
      <c r="H29" s="16"/>
      <c r="I29" s="26" t="n">
        <f aca="false">-K29*$I$2</f>
        <v>-0</v>
      </c>
      <c r="J29" s="16"/>
      <c r="K29" s="28" t="n">
        <v>0.0015366</v>
      </c>
      <c r="L29" s="16"/>
      <c r="M29" s="27" t="n">
        <f aca="false">SUM(I29*0.3531)</f>
        <v>0</v>
      </c>
      <c r="N29" s="27"/>
      <c r="O29" s="26" t="n">
        <f aca="false">SUM(C29+I29)</f>
        <v>-15.175630626</v>
      </c>
    </row>
    <row r="30" customFormat="false" ht="12.75" hidden="false" customHeight="false" outlineLevel="0" collapsed="false">
      <c r="A30" s="16" t="n">
        <v>645</v>
      </c>
      <c r="B30" s="16" t="s">
        <v>77</v>
      </c>
      <c r="C30" s="26" t="n">
        <f aca="false">-E30*$C$2</f>
        <v>-5.9535166302</v>
      </c>
      <c r="D30" s="16"/>
      <c r="E30" s="28" t="n">
        <v>0.00060282</v>
      </c>
      <c r="F30" s="16" t="n">
        <v>645</v>
      </c>
      <c r="G30" s="16" t="s">
        <v>30</v>
      </c>
      <c r="H30" s="16"/>
      <c r="I30" s="26" t="n">
        <f aca="false">-K30*$I$2</f>
        <v>-0</v>
      </c>
      <c r="J30" s="16"/>
      <c r="K30" s="28" t="n">
        <v>0.00060282</v>
      </c>
      <c r="L30" s="16"/>
      <c r="M30" s="27" t="n">
        <f aca="false">SUM(I30*0.3531)</f>
        <v>0</v>
      </c>
      <c r="N30" s="27"/>
      <c r="O30" s="26" t="n">
        <f aca="false">SUM(C30+I30)</f>
        <v>-5.9535166302</v>
      </c>
    </row>
    <row r="31" customFormat="false" ht="12.75" hidden="false" customHeight="false" outlineLevel="0" collapsed="false">
      <c r="A31" s="16" t="n">
        <v>646</v>
      </c>
      <c r="B31" s="16" t="s">
        <v>78</v>
      </c>
      <c r="C31" s="26" t="n">
        <f aca="false">-E31*$C$2</f>
        <v>-42.9790530202</v>
      </c>
      <c r="D31" s="16"/>
      <c r="E31" s="28" t="n">
        <v>0.00435182</v>
      </c>
      <c r="F31" s="16" t="n">
        <v>646</v>
      </c>
      <c r="G31" s="16" t="s">
        <v>31</v>
      </c>
      <c r="H31" s="16"/>
      <c r="I31" s="26" t="n">
        <f aca="false">-K31*$I$2</f>
        <v>-0</v>
      </c>
      <c r="J31" s="16"/>
      <c r="K31" s="28" t="n">
        <v>0.00435182</v>
      </c>
      <c r="L31" s="16"/>
      <c r="M31" s="27" t="n">
        <f aca="false">SUM(I31*0.3531)</f>
        <v>0</v>
      </c>
      <c r="N31" s="27"/>
      <c r="O31" s="26" t="n">
        <f aca="false">SUM(C31+I31)</f>
        <v>-42.9790530202</v>
      </c>
    </row>
    <row r="32" customFormat="false" ht="12.75" hidden="false" customHeight="false" outlineLevel="0" collapsed="false">
      <c r="A32" s="16" t="n">
        <v>647</v>
      </c>
      <c r="B32" s="16" t="s">
        <v>79</v>
      </c>
      <c r="C32" s="26" t="n">
        <f aca="false">-E32*$C$2</f>
        <v>-63.0675545657</v>
      </c>
      <c r="D32" s="16"/>
      <c r="E32" s="28" t="n">
        <v>0.00638587</v>
      </c>
      <c r="F32" s="16" t="n">
        <v>647</v>
      </c>
      <c r="G32" s="16" t="s">
        <v>32</v>
      </c>
      <c r="H32" s="16"/>
      <c r="I32" s="26" t="n">
        <f aca="false">-K32*$I$2</f>
        <v>-0</v>
      </c>
      <c r="J32" s="16"/>
      <c r="K32" s="28" t="n">
        <v>0.00638587</v>
      </c>
      <c r="L32" s="16"/>
      <c r="M32" s="27" t="n">
        <f aca="false">SUM(I32*0.3531)</f>
        <v>0</v>
      </c>
      <c r="N32" s="27"/>
      <c r="O32" s="26" t="n">
        <f aca="false">SUM(C32+I32)</f>
        <v>-63.0675545657</v>
      </c>
    </row>
    <row r="33" customFormat="false" ht="12.75" hidden="false" customHeight="false" outlineLevel="0" collapsed="false">
      <c r="A33" s="16" t="n">
        <v>648</v>
      </c>
      <c r="B33" s="16" t="s">
        <v>80</v>
      </c>
      <c r="C33" s="26" t="n">
        <f aca="false">-E33*$C$2</f>
        <v>-23.6567400885</v>
      </c>
      <c r="D33" s="16"/>
      <c r="E33" s="28" t="n">
        <v>0.00239535</v>
      </c>
      <c r="F33" s="16" t="n">
        <v>648</v>
      </c>
      <c r="G33" s="16" t="s">
        <v>33</v>
      </c>
      <c r="H33" s="16"/>
      <c r="I33" s="26" t="n">
        <f aca="false">-K33*$I$2</f>
        <v>-0</v>
      </c>
      <c r="J33" s="16"/>
      <c r="K33" s="28" t="n">
        <v>0.00239535</v>
      </c>
      <c r="L33" s="16"/>
      <c r="M33" s="27" t="n">
        <f aca="false">SUM(I33*0.3531)</f>
        <v>0</v>
      </c>
      <c r="N33" s="27"/>
      <c r="O33" s="26" t="n">
        <f aca="false">SUM(C33+I33)</f>
        <v>-23.6567400885</v>
      </c>
    </row>
    <row r="34" customFormat="false" ht="12.75" hidden="false" customHeight="false" outlineLevel="0" collapsed="false">
      <c r="A34" s="16" t="n">
        <v>649</v>
      </c>
      <c r="B34" s="16" t="s">
        <v>81</v>
      </c>
      <c r="C34" s="26" t="n">
        <f aca="false">-E34*$C$2</f>
        <v>-256.3710754181</v>
      </c>
      <c r="D34" s="16"/>
      <c r="E34" s="28" t="n">
        <v>0.02595871</v>
      </c>
      <c r="F34" s="16" t="n">
        <v>649</v>
      </c>
      <c r="G34" s="16" t="s">
        <v>34</v>
      </c>
      <c r="H34" s="16"/>
      <c r="I34" s="26" t="n">
        <f aca="false">-K34*$I$2</f>
        <v>-0</v>
      </c>
      <c r="J34" s="16"/>
      <c r="K34" s="28" t="n">
        <v>0.02595871</v>
      </c>
      <c r="L34" s="16"/>
      <c r="M34" s="27" t="n">
        <f aca="false">SUM(I34*0.3531)</f>
        <v>0</v>
      </c>
      <c r="N34" s="27"/>
      <c r="O34" s="26" t="n">
        <f aca="false">SUM(C34+I34)</f>
        <v>-256.3710754181</v>
      </c>
    </row>
    <row r="35" customFormat="false" ht="12.75" hidden="false" customHeight="false" outlineLevel="0" collapsed="false">
      <c r="A35" s="16" t="n">
        <v>650</v>
      </c>
      <c r="B35" s="16" t="s">
        <v>82</v>
      </c>
      <c r="C35" s="26" t="n">
        <f aca="false">-E35*$C$2</f>
        <v>-277.6464878634</v>
      </c>
      <c r="D35" s="16"/>
      <c r="E35" s="28" t="n">
        <v>0.02811294</v>
      </c>
      <c r="F35" s="16" t="n">
        <v>650</v>
      </c>
      <c r="G35" s="16" t="s">
        <v>35</v>
      </c>
      <c r="H35" s="16"/>
      <c r="I35" s="26" t="n">
        <f aca="false">-K35*$I$2</f>
        <v>-0</v>
      </c>
      <c r="J35" s="16"/>
      <c r="K35" s="28" t="n">
        <v>0.02811294</v>
      </c>
      <c r="L35" s="16"/>
      <c r="M35" s="27" t="n">
        <f aca="false">SUM(I35*0.3531)</f>
        <v>0</v>
      </c>
      <c r="N35" s="27"/>
      <c r="O35" s="26" t="n">
        <f aca="false">SUM(C35+I35)</f>
        <v>-277.6464878634</v>
      </c>
    </row>
    <row r="36" customFormat="false" ht="12.75" hidden="false" customHeight="false" outlineLevel="0" collapsed="false">
      <c r="A36" s="16" t="n">
        <v>651</v>
      </c>
      <c r="B36" s="16" t="s">
        <v>83</v>
      </c>
      <c r="C36" s="26" t="n">
        <f aca="false">-E36*$C$2</f>
        <v>-2.7866431976</v>
      </c>
      <c r="D36" s="16"/>
      <c r="E36" s="28" t="n">
        <v>0.00028216</v>
      </c>
      <c r="F36" s="16" t="n">
        <v>651</v>
      </c>
      <c r="G36" s="16" t="s">
        <v>36</v>
      </c>
      <c r="H36" s="16"/>
      <c r="I36" s="26" t="n">
        <f aca="false">-K36*$I$2</f>
        <v>-0</v>
      </c>
      <c r="J36" s="16"/>
      <c r="K36" s="28" t="n">
        <v>0.00028216</v>
      </c>
      <c r="L36" s="16"/>
      <c r="M36" s="27" t="n">
        <f aca="false">SUM(I36*0.3531)</f>
        <v>0</v>
      </c>
      <c r="N36" s="27"/>
      <c r="O36" s="26" t="n">
        <f aca="false">SUM(C36+I36)</f>
        <v>-2.7866431976</v>
      </c>
    </row>
    <row r="37" customFormat="false" ht="12.75" hidden="false" customHeight="false" outlineLevel="0" collapsed="false">
      <c r="A37" s="16" t="n">
        <v>652</v>
      </c>
      <c r="B37" s="16" t="s">
        <v>84</v>
      </c>
      <c r="C37" s="26" t="n">
        <f aca="false">-E37*$C$2</f>
        <v>-2363.329420336</v>
      </c>
      <c r="D37" s="16"/>
      <c r="E37" s="28" t="n">
        <v>0.2392976</v>
      </c>
      <c r="F37" s="16" t="n">
        <v>652</v>
      </c>
      <c r="G37" s="16" t="s">
        <v>37</v>
      </c>
      <c r="H37" s="16"/>
      <c r="I37" s="26" t="n">
        <f aca="false">-K37*$I$2</f>
        <v>-0</v>
      </c>
      <c r="J37" s="16"/>
      <c r="K37" s="28" t="n">
        <v>0.2392976</v>
      </c>
      <c r="L37" s="16"/>
      <c r="M37" s="27"/>
      <c r="N37" s="27"/>
      <c r="O37" s="26" t="n">
        <f aca="false">SUM(C37+I37)</f>
        <v>-2363.329420336</v>
      </c>
    </row>
    <row r="38" customFormat="false" ht="12.75" hidden="false" customHeight="false" outlineLevel="0" collapsed="false">
      <c r="A38" s="16" t="n">
        <v>653</v>
      </c>
      <c r="B38" s="16" t="s">
        <v>85</v>
      </c>
      <c r="C38" s="26" t="n">
        <f aca="false">-E38*$C$2</f>
        <v>-624.7914580801</v>
      </c>
      <c r="D38" s="16"/>
      <c r="E38" s="28" t="n">
        <v>0.06326291</v>
      </c>
      <c r="F38" s="16" t="n">
        <v>653</v>
      </c>
      <c r="G38" s="16" t="s">
        <v>38</v>
      </c>
      <c r="H38" s="16"/>
      <c r="I38" s="26" t="n">
        <f aca="false">-K38*$I$2</f>
        <v>-0</v>
      </c>
      <c r="J38" s="16"/>
      <c r="K38" s="28" t="n">
        <v>0.06326291</v>
      </c>
      <c r="L38" s="16"/>
      <c r="M38" s="27"/>
      <c r="N38" s="27"/>
      <c r="O38" s="26" t="n">
        <f aca="false">SUM(C38+I38)</f>
        <v>-624.7914580801</v>
      </c>
    </row>
    <row r="39" customFormat="false" ht="12.75" hidden="false" customHeight="false" outlineLevel="0" collapsed="false">
      <c r="A39" s="16" t="n">
        <v>654</v>
      </c>
      <c r="B39" s="16" t="s">
        <v>86</v>
      </c>
      <c r="C39" s="26" t="n">
        <f aca="false">-E39*$C$2</f>
        <v>-371.4509657766</v>
      </c>
      <c r="D39" s="16"/>
      <c r="E39" s="28" t="n">
        <v>0.03761106</v>
      </c>
      <c r="F39" s="16" t="n">
        <v>654</v>
      </c>
      <c r="G39" s="16" t="s">
        <v>39</v>
      </c>
      <c r="H39" s="16"/>
      <c r="I39" s="26" t="n">
        <f aca="false">-K39*$I$2</f>
        <v>-0</v>
      </c>
      <c r="J39" s="16"/>
      <c r="K39" s="28" t="n">
        <v>0.03761106</v>
      </c>
      <c r="L39" s="16"/>
      <c r="M39" s="27"/>
      <c r="N39" s="27"/>
      <c r="O39" s="26" t="n">
        <f aca="false">SUM(C39+I39)</f>
        <v>-371.4509657766</v>
      </c>
    </row>
    <row r="40" customFormat="false" ht="12.75" hidden="false" customHeight="false" outlineLevel="0" collapsed="false">
      <c r="A40" s="16" t="n">
        <v>658</v>
      </c>
      <c r="B40" s="16" t="s">
        <v>87</v>
      </c>
      <c r="C40" s="26" t="n">
        <f aca="false">-E40*$C$2</f>
        <v>-398.8968729888</v>
      </c>
      <c r="D40" s="16"/>
      <c r="E40" s="28" t="n">
        <v>0.04039008</v>
      </c>
      <c r="F40" s="16" t="n">
        <v>658</v>
      </c>
      <c r="G40" s="16" t="s">
        <v>40</v>
      </c>
      <c r="H40" s="16"/>
      <c r="I40" s="26" t="n">
        <f aca="false">-K40*$I$2</f>
        <v>-0</v>
      </c>
      <c r="J40" s="16"/>
      <c r="K40" s="28" t="n">
        <v>0.04039008</v>
      </c>
      <c r="L40" s="16"/>
      <c r="M40" s="27"/>
      <c r="N40" s="27"/>
      <c r="O40" s="26" t="n">
        <f aca="false">SUM(C40+I40)</f>
        <v>-398.8968729888</v>
      </c>
    </row>
    <row r="41" customFormat="false" ht="12.75" hidden="false" customHeight="false" outlineLevel="0" collapsed="false">
      <c r="A41" s="16" t="n">
        <v>659</v>
      </c>
      <c r="B41" s="16" t="s">
        <v>88</v>
      </c>
      <c r="C41" s="26" t="n">
        <f aca="false">-E41*$C$2</f>
        <v>-146.6398887134</v>
      </c>
      <c r="D41" s="16"/>
      <c r="E41" s="28" t="n">
        <v>0.01484794</v>
      </c>
      <c r="F41" s="16" t="n">
        <v>659</v>
      </c>
      <c r="G41" s="16" t="s">
        <v>41</v>
      </c>
      <c r="H41" s="16"/>
      <c r="I41" s="26" t="n">
        <f aca="false">-K41*$I$2</f>
        <v>-0</v>
      </c>
      <c r="J41" s="16"/>
      <c r="K41" s="28" t="n">
        <v>0.01484794</v>
      </c>
      <c r="L41" s="16"/>
      <c r="M41" s="27"/>
      <c r="N41" s="27"/>
      <c r="O41" s="26" t="n">
        <f aca="false">SUM(C41+I41)</f>
        <v>-146.6398887134</v>
      </c>
    </row>
    <row r="42" customFormat="false" ht="12.75" hidden="false" customHeight="false" outlineLevel="0" collapsed="false">
      <c r="A42" s="16" t="n">
        <v>660</v>
      </c>
      <c r="B42" s="16" t="s">
        <v>89</v>
      </c>
      <c r="C42" s="26" t="n">
        <f aca="false">-E42*$C$2</f>
        <v>-132.0367761841</v>
      </c>
      <c r="D42" s="16"/>
      <c r="E42" s="28" t="n">
        <v>0.01336931</v>
      </c>
      <c r="F42" s="16" t="n">
        <v>660</v>
      </c>
      <c r="G42" s="16" t="s">
        <v>42</v>
      </c>
      <c r="H42" s="16"/>
      <c r="I42" s="26" t="n">
        <f aca="false">-K42*$I$2</f>
        <v>-0</v>
      </c>
      <c r="J42" s="16"/>
      <c r="K42" s="28" t="n">
        <v>0.01336931</v>
      </c>
      <c r="L42" s="16"/>
      <c r="M42" s="27" t="n">
        <f aca="false">SUM(I42*0.3531)</f>
        <v>0</v>
      </c>
      <c r="N42" s="27" t="n">
        <f aca="false">SUM(J42*0.354)</f>
        <v>0</v>
      </c>
      <c r="O42" s="26" t="n">
        <f aca="false">SUM(C42+I42)</f>
        <v>-132.0367761841</v>
      </c>
    </row>
    <row r="43" customFormat="false" ht="12.75" hidden="false" customHeight="false" outlineLevel="0" collapsed="false">
      <c r="A43" s="16" t="n">
        <v>662</v>
      </c>
      <c r="B43" s="16" t="s">
        <v>90</v>
      </c>
      <c r="C43" s="26" t="n">
        <f aca="false">-E43*$C$2</f>
        <v>-12.4871559618</v>
      </c>
      <c r="D43" s="16"/>
      <c r="E43" s="28" t="n">
        <v>0.00126438</v>
      </c>
      <c r="F43" s="16" t="n">
        <v>662</v>
      </c>
      <c r="G43" s="16" t="s">
        <v>43</v>
      </c>
      <c r="H43" s="16"/>
      <c r="I43" s="26" t="n">
        <f aca="false">-K43*$I$2</f>
        <v>-0</v>
      </c>
      <c r="J43" s="16"/>
      <c r="K43" s="28" t="n">
        <v>0.00126438</v>
      </c>
      <c r="L43" s="16"/>
      <c r="M43" s="27" t="n">
        <f aca="false">SUM(I43*0.3531)</f>
        <v>0</v>
      </c>
      <c r="N43" s="27"/>
      <c r="O43" s="26" t="n">
        <f aca="false">SUM(C43+I43)</f>
        <v>-12.4871559618</v>
      </c>
    </row>
    <row r="44" customFormat="false" ht="12.75" hidden="false" customHeight="false" outlineLevel="0" collapsed="false">
      <c r="A44" s="16" t="n">
        <v>663</v>
      </c>
      <c r="B44" s="16" t="s">
        <v>91</v>
      </c>
      <c r="C44" s="26" t="n">
        <f aca="false">-E44*$C$2</f>
        <v>-133.3823961716</v>
      </c>
      <c r="D44" s="16"/>
      <c r="E44" s="28" t="n">
        <v>0.01350556</v>
      </c>
      <c r="F44" s="16" t="n">
        <v>663</v>
      </c>
      <c r="G44" s="16" t="s">
        <v>44</v>
      </c>
      <c r="H44" s="16"/>
      <c r="I44" s="26" t="n">
        <f aca="false">-K44*$I$2</f>
        <v>-0</v>
      </c>
      <c r="J44" s="16"/>
      <c r="K44" s="28" t="n">
        <v>0.01350556</v>
      </c>
      <c r="L44" s="16"/>
      <c r="M44" s="27" t="n">
        <f aca="false">SUM(I44*0.3531)</f>
        <v>0</v>
      </c>
      <c r="N44" s="27" t="n">
        <f aca="false">SUM(J44*0.354)</f>
        <v>0</v>
      </c>
      <c r="O44" s="26" t="n">
        <f aca="false">SUM(C44+I44)</f>
        <v>-133.3823961716</v>
      </c>
    </row>
    <row r="45" customFormat="false" ht="12.75" hidden="false" customHeight="false" outlineLevel="0" collapsed="false">
      <c r="A45" s="16" t="n">
        <v>666</v>
      </c>
      <c r="B45" s="16" t="s">
        <v>92</v>
      </c>
      <c r="C45" s="26" t="n">
        <f aca="false">-E45*$C$2</f>
        <v>-64.9174487298</v>
      </c>
      <c r="D45" s="16"/>
      <c r="E45" s="28" t="n">
        <v>0.00657318</v>
      </c>
      <c r="F45" s="16" t="n">
        <v>666</v>
      </c>
      <c r="G45" s="16" t="s">
        <v>45</v>
      </c>
      <c r="H45" s="16"/>
      <c r="I45" s="26" t="n">
        <f aca="false">-K45*$I$2</f>
        <v>-0</v>
      </c>
      <c r="J45" s="16"/>
      <c r="K45" s="28" t="n">
        <v>0.00657318</v>
      </c>
      <c r="L45" s="16"/>
      <c r="M45" s="27" t="n">
        <f aca="false">SUM(I45*0.3531)</f>
        <v>0</v>
      </c>
      <c r="N45" s="27" t="n">
        <f aca="false">SUM(J45*0.354)</f>
        <v>0</v>
      </c>
      <c r="O45" s="26" t="n">
        <f aca="false">SUM(C45+I45)</f>
        <v>-64.9174487298</v>
      </c>
    </row>
    <row r="46" customFormat="false" ht="12.75" hidden="false" customHeight="false" outlineLevel="0" collapsed="false">
      <c r="A46" s="16" t="n">
        <v>683</v>
      </c>
      <c r="B46" s="16" t="s">
        <v>93</v>
      </c>
      <c r="C46" s="26" t="n">
        <f aca="false">-E46*$C$2</f>
        <v>-0.3178132198</v>
      </c>
      <c r="D46" s="16"/>
      <c r="E46" s="28" t="n">
        <v>3.218E-005</v>
      </c>
      <c r="F46" s="16" t="n">
        <v>683</v>
      </c>
      <c r="G46" s="16" t="s">
        <v>46</v>
      </c>
      <c r="H46" s="16"/>
      <c r="I46" s="26" t="n">
        <f aca="false">-K46*$I$2</f>
        <v>-0</v>
      </c>
      <c r="J46" s="16"/>
      <c r="K46" s="28" t="n">
        <v>3.218E-005</v>
      </c>
      <c r="L46" s="16"/>
      <c r="M46" s="27" t="n">
        <f aca="false">SUM(I46*0.3531)</f>
        <v>0</v>
      </c>
      <c r="N46" s="27" t="n">
        <f aca="false">SUM(J46*0.354)</f>
        <v>0</v>
      </c>
      <c r="O46" s="26" t="n">
        <f aca="false">SUM(C46+I46)</f>
        <v>-0.3178132198</v>
      </c>
    </row>
    <row r="47" customFormat="false" ht="12.75" hidden="false" customHeight="false" outlineLevel="0" collapsed="false">
      <c r="A47" s="16" t="n">
        <v>688</v>
      </c>
      <c r="B47" s="16" t="s">
        <v>94</v>
      </c>
      <c r="C47" s="26" t="n">
        <f aca="false">-E47*$C$2</f>
        <v>-198.334016242</v>
      </c>
      <c r="D47" s="16"/>
      <c r="E47" s="28" t="n">
        <v>0.0200822</v>
      </c>
      <c r="F47" s="16" t="n">
        <v>688</v>
      </c>
      <c r="G47" s="16" t="s">
        <v>47</v>
      </c>
      <c r="H47" s="16"/>
      <c r="I47" s="26" t="n">
        <f aca="false">-K47*$I$2</f>
        <v>-0</v>
      </c>
      <c r="J47" s="16"/>
      <c r="K47" s="28" t="n">
        <v>0.0200822</v>
      </c>
      <c r="L47" s="16"/>
      <c r="M47" s="27"/>
      <c r="N47" s="16"/>
      <c r="O47" s="26" t="n">
        <f aca="false">SUM(C47+I47)</f>
        <v>-198.334016242</v>
      </c>
    </row>
    <row r="48" customFormat="false" ht="12.75" hidden="false" customHeight="false" outlineLevel="0" collapsed="false">
      <c r="A48" s="16"/>
      <c r="B48" s="16"/>
      <c r="C48" s="26"/>
      <c r="D48" s="26"/>
      <c r="E48" s="22"/>
      <c r="F48" s="16"/>
      <c r="G48" s="16"/>
      <c r="H48" s="16"/>
      <c r="I48" s="26"/>
      <c r="J48" s="26"/>
      <c r="K48" s="22" t="n">
        <f aca="false">SUM(K3:K47)</f>
        <v>1</v>
      </c>
      <c r="L48" s="16"/>
      <c r="M48" s="27" t="n">
        <f aca="false">SUM(I48*0.3519)</f>
        <v>0</v>
      </c>
      <c r="N48" s="16"/>
      <c r="O48" s="29" t="n">
        <f aca="false">SUM(O3:O47)</f>
        <v>-9876.11</v>
      </c>
    </row>
    <row r="49" customFormat="false" ht="12.75" hidden="false" customHeight="false" outlineLevel="0" collapsed="false">
      <c r="A49" s="16"/>
      <c r="B49" s="16"/>
      <c r="C49" s="26" t="n">
        <f aca="false">SUM(C3:C47)</f>
        <v>-9876.11</v>
      </c>
      <c r="D49" s="26"/>
      <c r="E49" s="28" t="n">
        <f aca="false">SUM(E3:E47)</f>
        <v>1</v>
      </c>
      <c r="F49" s="16"/>
      <c r="G49" s="16"/>
      <c r="H49" s="16"/>
      <c r="I49" s="26" t="n">
        <f aca="false">SUM(I3:I48)</f>
        <v>0</v>
      </c>
      <c r="J49" s="26"/>
      <c r="K49" s="22" t="n">
        <f aca="false">K48-K2</f>
        <v>0</v>
      </c>
      <c r="L49" s="16"/>
      <c r="M49" s="16"/>
      <c r="N49" s="16"/>
      <c r="O49" s="16"/>
    </row>
    <row r="50" customFormat="false" ht="12.75" hidden="false" customHeight="false" outlineLevel="0" collapsed="false">
      <c r="A50" s="30"/>
      <c r="B50" s="30"/>
      <c r="C50" s="31"/>
      <c r="D50" s="30"/>
      <c r="E50" s="28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0"/>
      <c r="B51" s="30"/>
      <c r="C51" s="31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30"/>
      <c r="B52" s="30"/>
      <c r="C52" s="31"/>
      <c r="D52" s="30"/>
      <c r="E52" s="32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2.75" hidden="false" customHeight="false" outlineLevel="0" collapsed="false">
      <c r="A53" s="30"/>
      <c r="B53" s="30"/>
      <c r="C53" s="31"/>
      <c r="D53" s="30"/>
      <c r="E53" s="32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A54" s="30"/>
      <c r="B54" s="30"/>
      <c r="C54" s="31"/>
      <c r="D54" s="30"/>
      <c r="E54" s="32"/>
      <c r="F54" s="30"/>
      <c r="G54" s="30"/>
      <c r="H54" s="30"/>
      <c r="I54" s="30"/>
      <c r="J54" s="30"/>
      <c r="K54" s="30"/>
      <c r="L54" s="30"/>
      <c r="M54" s="30"/>
      <c r="N54" s="30"/>
      <c r="O54" s="3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0.85"/>
    <col collapsed="false" customWidth="true" hidden="false" outlineLevel="0" max="5" min="5" style="0" width="9.99"/>
    <col collapsed="false" customWidth="true" hidden="false" outlineLevel="0" max="6" min="6" style="0" width="3.85"/>
    <col collapsed="false" customWidth="true" hidden="false" outlineLevel="0" max="8" min="8" style="0" width="2.42"/>
    <col collapsed="false" customWidth="true" hidden="false" outlineLevel="0" max="9" min="9" style="0" width="9.14"/>
    <col collapsed="false" customWidth="true" hidden="false" outlineLevel="0" max="10" min="10" style="0" width="0.56"/>
    <col collapsed="false" customWidth="true" hidden="false" outlineLevel="0" max="11" min="11" style="0" width="9.99"/>
    <col collapsed="false" customWidth="true" hidden="false" outlineLevel="0" max="12" min="12" style="0" width="0.28"/>
    <col collapsed="false" customWidth="true" hidden="false" outlineLevel="0" max="13" min="13" style="0" width="9.56"/>
    <col collapsed="false" customWidth="true" hidden="false" outlineLevel="0" max="14" min="14" style="0" width="0.41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C1" s="20" t="s">
        <v>101</v>
      </c>
      <c r="I1" s="20" t="s">
        <v>1</v>
      </c>
      <c r="M1" s="20" t="s">
        <v>2</v>
      </c>
    </row>
    <row r="2" customFormat="false" ht="12.75" hidden="false" customHeight="false" outlineLevel="0" collapsed="false">
      <c r="A2" s="16" t="n">
        <v>699</v>
      </c>
      <c r="B2" s="16" t="s">
        <v>3</v>
      </c>
      <c r="C2" s="21" t="n">
        <v>2796.94</v>
      </c>
      <c r="D2" s="16"/>
      <c r="E2" s="22" t="n">
        <v>1</v>
      </c>
      <c r="F2" s="16" t="n">
        <v>699</v>
      </c>
      <c r="G2" s="16" t="s">
        <v>3</v>
      </c>
      <c r="H2" s="16"/>
      <c r="I2" s="23"/>
      <c r="J2" s="16"/>
      <c r="K2" s="22" t="n">
        <v>1</v>
      </c>
      <c r="L2" s="16"/>
      <c r="M2" s="24"/>
      <c r="N2" s="16"/>
      <c r="O2" s="25"/>
    </row>
    <row r="3" customFormat="false" ht="12.75" hidden="false" customHeight="false" outlineLevel="0" collapsed="false">
      <c r="A3" s="16" t="n">
        <v>101</v>
      </c>
      <c r="B3" s="16" t="s">
        <v>51</v>
      </c>
      <c r="C3" s="26" t="n">
        <f aca="false">-E3*$C$2</f>
        <v>-705.72493287086</v>
      </c>
      <c r="D3" s="16"/>
      <c r="E3" s="28" t="n">
        <v>0.252320369</v>
      </c>
      <c r="F3" s="16" t="n">
        <v>101</v>
      </c>
      <c r="G3" s="16" t="s">
        <v>51</v>
      </c>
      <c r="H3" s="16"/>
      <c r="I3" s="26" t="n">
        <f aca="false">-K3*$I$2</f>
        <v>-0</v>
      </c>
      <c r="J3" s="16"/>
      <c r="K3" s="28" t="n">
        <v>0.252320369</v>
      </c>
      <c r="L3" s="16"/>
      <c r="M3" s="27"/>
      <c r="N3" s="27"/>
      <c r="O3" s="26" t="n">
        <f aca="false">SUM(C3+I3)</f>
        <v>-705.72493287086</v>
      </c>
    </row>
    <row r="4" customFormat="false" ht="12.75" hidden="false" customHeight="false" outlineLevel="0" collapsed="false">
      <c r="A4" s="16" t="n">
        <v>211</v>
      </c>
      <c r="B4" s="16" t="s">
        <v>52</v>
      </c>
      <c r="C4" s="26" t="n">
        <f aca="false">-E4*$C$2</f>
        <v>-2.16185561584</v>
      </c>
      <c r="D4" s="16"/>
      <c r="E4" s="28" t="n">
        <v>0.000772936</v>
      </c>
      <c r="F4" s="16" t="n">
        <v>211</v>
      </c>
      <c r="G4" s="16" t="s">
        <v>52</v>
      </c>
      <c r="H4" s="16"/>
      <c r="I4" s="26" t="n">
        <f aca="false">-K4*$I$2</f>
        <v>-0</v>
      </c>
      <c r="J4" s="16"/>
      <c r="K4" s="28" t="n">
        <v>0.000772936</v>
      </c>
      <c r="L4" s="16"/>
      <c r="M4" s="27"/>
      <c r="N4" s="27"/>
      <c r="O4" s="26" t="n">
        <f aca="false">SUM(C4+I4)</f>
        <v>-2.16185561584</v>
      </c>
    </row>
    <row r="5" customFormat="false" ht="12.75" hidden="false" customHeight="false" outlineLevel="0" collapsed="false">
      <c r="A5" s="16" t="n">
        <v>212</v>
      </c>
      <c r="B5" s="16" t="s">
        <v>53</v>
      </c>
      <c r="C5" s="26" t="n">
        <f aca="false">-E5*$C$2</f>
        <v>-0.21045854724</v>
      </c>
      <c r="D5" s="16"/>
      <c r="E5" s="28" t="n">
        <v>7.5246E-005</v>
      </c>
      <c r="F5" s="16" t="n">
        <v>212</v>
      </c>
      <c r="G5" s="16" t="s">
        <v>53</v>
      </c>
      <c r="H5" s="16"/>
      <c r="I5" s="26" t="n">
        <f aca="false">-K5*$I$2</f>
        <v>-0</v>
      </c>
      <c r="J5" s="16"/>
      <c r="K5" s="28" t="n">
        <v>7.5246E-005</v>
      </c>
      <c r="L5" s="16"/>
      <c r="M5" s="27"/>
      <c r="N5" s="27"/>
      <c r="O5" s="26" t="n">
        <f aca="false">SUM(C5+I5)</f>
        <v>-0.21045854724</v>
      </c>
    </row>
    <row r="6" customFormat="false" ht="12.75" hidden="false" customHeight="false" outlineLevel="0" collapsed="false">
      <c r="A6" s="16" t="n">
        <v>214</v>
      </c>
      <c r="B6" s="16" t="s">
        <v>51</v>
      </c>
      <c r="C6" s="26" t="n">
        <f aca="false">-E6*$C$2</f>
        <v>-5.87857772566</v>
      </c>
      <c r="D6" s="16"/>
      <c r="E6" s="28" t="n">
        <v>0.002101789</v>
      </c>
      <c r="F6" s="16" t="n">
        <v>214</v>
      </c>
      <c r="G6" s="16" t="s">
        <v>51</v>
      </c>
      <c r="H6" s="16"/>
      <c r="I6" s="26" t="n">
        <f aca="false">-K6*$I$2</f>
        <v>-0</v>
      </c>
      <c r="J6" s="16"/>
      <c r="K6" s="28" t="n">
        <v>0.002101789</v>
      </c>
      <c r="L6" s="16"/>
      <c r="M6" s="27"/>
      <c r="N6" s="27"/>
      <c r="O6" s="26" t="n">
        <f aca="false">SUM(C6+I6)</f>
        <v>-5.87857772566</v>
      </c>
    </row>
    <row r="7" customFormat="false" ht="12.75" hidden="false" customHeight="false" outlineLevel="0" collapsed="false">
      <c r="A7" s="16" t="n">
        <v>514</v>
      </c>
      <c r="B7" s="16" t="s">
        <v>54</v>
      </c>
      <c r="C7" s="26" t="n">
        <f aca="false">-E7*$C$2</f>
        <v>-21.4325037096</v>
      </c>
      <c r="D7" s="16"/>
      <c r="E7" s="28" t="n">
        <v>0.00766284</v>
      </c>
      <c r="F7" s="16" t="n">
        <v>514</v>
      </c>
      <c r="G7" s="16" t="s">
        <v>54</v>
      </c>
      <c r="H7" s="16"/>
      <c r="I7" s="26" t="n">
        <f aca="false">-K7*$I$2</f>
        <v>-0</v>
      </c>
      <c r="J7" s="16"/>
      <c r="K7" s="28" t="n">
        <v>0.00766284</v>
      </c>
      <c r="L7" s="16"/>
      <c r="M7" s="27"/>
      <c r="N7" s="27"/>
      <c r="O7" s="26" t="n">
        <f aca="false">SUM(C7+I7)</f>
        <v>-21.4325037096</v>
      </c>
    </row>
    <row r="8" customFormat="false" ht="12.75" hidden="false" customHeight="false" outlineLevel="0" collapsed="false">
      <c r="A8" s="16" t="n">
        <v>515</v>
      </c>
      <c r="B8" s="16" t="s">
        <v>55</v>
      </c>
      <c r="C8" s="26" t="n">
        <f aca="false">-E8*$C$2</f>
        <v>-4.0834484918</v>
      </c>
      <c r="D8" s="16"/>
      <c r="E8" s="28" t="n">
        <v>0.00145997</v>
      </c>
      <c r="F8" s="16" t="n">
        <v>515</v>
      </c>
      <c r="G8" s="16" t="s">
        <v>55</v>
      </c>
      <c r="H8" s="16"/>
      <c r="I8" s="26" t="n">
        <f aca="false">-K8*$I$2</f>
        <v>-0</v>
      </c>
      <c r="J8" s="16"/>
      <c r="K8" s="28" t="n">
        <v>0.00145997</v>
      </c>
      <c r="L8" s="16"/>
      <c r="M8" s="27" t="n">
        <f aca="false">SUM(I8*0.3531)</f>
        <v>0</v>
      </c>
      <c r="N8" s="27"/>
      <c r="O8" s="26" t="n">
        <f aca="false">SUM(C8+I8)</f>
        <v>-4.0834484918</v>
      </c>
    </row>
    <row r="9" customFormat="false" ht="12.75" hidden="false" customHeight="false" outlineLevel="0" collapsed="false">
      <c r="A9" s="16" t="n">
        <v>516</v>
      </c>
      <c r="B9" s="16" t="s">
        <v>56</v>
      </c>
      <c r="C9" s="26" t="n">
        <f aca="false">-E9*$C$2</f>
        <v>-29.176139763</v>
      </c>
      <c r="D9" s="16"/>
      <c r="E9" s="28" t="n">
        <v>0.01043145</v>
      </c>
      <c r="F9" s="16" t="n">
        <v>516</v>
      </c>
      <c r="G9" s="16" t="s">
        <v>56</v>
      </c>
      <c r="H9" s="16"/>
      <c r="I9" s="26" t="n">
        <f aca="false">-K9*$I$2</f>
        <v>-0</v>
      </c>
      <c r="J9" s="16"/>
      <c r="K9" s="28" t="n">
        <v>0.01043145</v>
      </c>
      <c r="L9" s="16"/>
      <c r="M9" s="27" t="n">
        <f aca="false">SUM(I9*0.3531)</f>
        <v>0</v>
      </c>
      <c r="N9" s="27"/>
      <c r="O9" s="26" t="n">
        <f aca="false">SUM(C9+I9)</f>
        <v>-29.176139763</v>
      </c>
    </row>
    <row r="10" customFormat="false" ht="12.75" hidden="false" customHeight="false" outlineLevel="0" collapsed="false">
      <c r="A10" s="16" t="n">
        <v>519</v>
      </c>
      <c r="B10" s="16" t="s">
        <v>57</v>
      </c>
      <c r="C10" s="26" t="n">
        <f aca="false">-E10*$C$2</f>
        <v>-1.811857732</v>
      </c>
      <c r="D10" s="16"/>
      <c r="E10" s="28" t="n">
        <v>0.0006478</v>
      </c>
      <c r="F10" s="16" t="n">
        <v>519</v>
      </c>
      <c r="G10" s="16" t="s">
        <v>57</v>
      </c>
      <c r="H10" s="16"/>
      <c r="I10" s="26" t="n">
        <f aca="false">-K10*$I$2</f>
        <v>-0</v>
      </c>
      <c r="J10" s="16"/>
      <c r="K10" s="28" t="n">
        <v>0.0006478</v>
      </c>
      <c r="L10" s="16"/>
      <c r="M10" s="27" t="n">
        <f aca="false">SUM(I10*0.3531)</f>
        <v>0</v>
      </c>
      <c r="N10" s="27"/>
      <c r="O10" s="26" t="n">
        <f aca="false">SUM(C10+I10)</f>
        <v>-1.811857732</v>
      </c>
    </row>
    <row r="11" customFormat="false" ht="12.75" hidden="false" customHeight="false" outlineLevel="0" collapsed="false">
      <c r="A11" s="16" t="n">
        <v>617</v>
      </c>
      <c r="B11" s="16" t="s">
        <v>58</v>
      </c>
      <c r="C11" s="26" t="n">
        <f aca="false">-E11*$C$2</f>
        <v>-152.5176696186</v>
      </c>
      <c r="D11" s="16"/>
      <c r="E11" s="28" t="n">
        <v>0.05453019</v>
      </c>
      <c r="F11" s="16" t="n">
        <v>617</v>
      </c>
      <c r="G11" s="16" t="s">
        <v>58</v>
      </c>
      <c r="H11" s="16"/>
      <c r="I11" s="26" t="n">
        <f aca="false">-K11*$I$2</f>
        <v>-0</v>
      </c>
      <c r="J11" s="16"/>
      <c r="K11" s="28" t="n">
        <v>0.05453019</v>
      </c>
      <c r="L11" s="16"/>
      <c r="M11" s="27" t="n">
        <f aca="false">SUM(I11*0.3531)</f>
        <v>0</v>
      </c>
      <c r="N11" s="27"/>
      <c r="O11" s="26" t="n">
        <f aca="false">SUM(C11+I11)</f>
        <v>-152.5176696186</v>
      </c>
    </row>
    <row r="12" customFormat="false" ht="12.75" hidden="false" customHeight="false" outlineLevel="0" collapsed="false">
      <c r="A12" s="16" t="n">
        <v>621</v>
      </c>
      <c r="B12" s="16" t="s">
        <v>59</v>
      </c>
      <c r="C12" s="26" t="n">
        <f aca="false">-E12*$C$2</f>
        <v>-47.5747746852</v>
      </c>
      <c r="D12" s="16"/>
      <c r="E12" s="28" t="n">
        <v>0.01700958</v>
      </c>
      <c r="F12" s="16" t="n">
        <v>621</v>
      </c>
      <c r="G12" s="16" t="s">
        <v>59</v>
      </c>
      <c r="H12" s="16"/>
      <c r="I12" s="26" t="n">
        <f aca="false">-K12*$I$2</f>
        <v>-0</v>
      </c>
      <c r="J12" s="16"/>
      <c r="K12" s="28" t="n">
        <v>0.01700958</v>
      </c>
      <c r="L12" s="16"/>
      <c r="M12" s="27" t="n">
        <f aca="false">SUM(I12*0.3531)</f>
        <v>0</v>
      </c>
      <c r="N12" s="27"/>
      <c r="O12" s="26" t="n">
        <f aca="false">SUM(C12+I12)</f>
        <v>-47.5747746852</v>
      </c>
    </row>
    <row r="13" customFormat="false" ht="12.75" hidden="false" customHeight="false" outlineLevel="0" collapsed="false">
      <c r="A13" s="16" t="n">
        <v>623</v>
      </c>
      <c r="B13" s="16" t="s">
        <v>60</v>
      </c>
      <c r="C13" s="26" t="n">
        <f aca="false">-E13*$C$2</f>
        <v>-23.3083554288</v>
      </c>
      <c r="D13" s="16"/>
      <c r="E13" s="28" t="n">
        <v>0.00833352</v>
      </c>
      <c r="F13" s="16" t="n">
        <v>623</v>
      </c>
      <c r="G13" s="16" t="s">
        <v>60</v>
      </c>
      <c r="H13" s="16"/>
      <c r="I13" s="26" t="n">
        <f aca="false">-K13*$I$2</f>
        <v>-0</v>
      </c>
      <c r="J13" s="16"/>
      <c r="K13" s="28" t="n">
        <v>0.00833352</v>
      </c>
      <c r="L13" s="16"/>
      <c r="M13" s="27" t="n">
        <f aca="false">SUM(I13*0.3531)</f>
        <v>0</v>
      </c>
      <c r="N13" s="27"/>
      <c r="O13" s="26" t="n">
        <f aca="false">SUM(C13+I13)</f>
        <v>-23.3083554288</v>
      </c>
    </row>
    <row r="14" customFormat="false" ht="12.75" hidden="false" customHeight="false" outlineLevel="0" collapsed="false">
      <c r="A14" s="16" t="n">
        <v>624</v>
      </c>
      <c r="B14" s="16" t="s">
        <v>61</v>
      </c>
      <c r="C14" s="26" t="n">
        <f aca="false">-E14*$C$2</f>
        <v>-1.406441279</v>
      </c>
      <c r="D14" s="16"/>
      <c r="E14" s="28" t="n">
        <v>0.00050285</v>
      </c>
      <c r="F14" s="16" t="n">
        <v>624</v>
      </c>
      <c r="G14" s="16" t="s">
        <v>61</v>
      </c>
      <c r="H14" s="16"/>
      <c r="I14" s="26" t="n">
        <f aca="false">-K14*$I$2</f>
        <v>-0</v>
      </c>
      <c r="J14" s="16"/>
      <c r="K14" s="28" t="n">
        <v>0.00050285</v>
      </c>
      <c r="L14" s="16"/>
      <c r="M14" s="27" t="n">
        <f aca="false">SUM(I14*0.3531)</f>
        <v>0</v>
      </c>
      <c r="N14" s="27"/>
      <c r="O14" s="26" t="n">
        <f aca="false">SUM(C14+I14)</f>
        <v>-1.406441279</v>
      </c>
    </row>
    <row r="15" customFormat="false" ht="12.75" hidden="false" customHeight="false" outlineLevel="0" collapsed="false">
      <c r="A15" s="16" t="n">
        <v>626</v>
      </c>
      <c r="B15" s="16" t="s">
        <v>62</v>
      </c>
      <c r="C15" s="26" t="n">
        <f aca="false">-E15*$C$2</f>
        <v>-0.3759926442</v>
      </c>
      <c r="D15" s="16"/>
      <c r="E15" s="28" t="n">
        <v>0.00013443</v>
      </c>
      <c r="F15" s="16" t="n">
        <v>626</v>
      </c>
      <c r="G15" s="16" t="s">
        <v>62</v>
      </c>
      <c r="H15" s="16"/>
      <c r="I15" s="26" t="n">
        <f aca="false">-K15*$I$2</f>
        <v>-0</v>
      </c>
      <c r="J15" s="16"/>
      <c r="K15" s="28" t="n">
        <v>0.00013443</v>
      </c>
      <c r="L15" s="16"/>
      <c r="M15" s="27" t="n">
        <f aca="false">SUM(I15*0.3531)</f>
        <v>0</v>
      </c>
      <c r="N15" s="27"/>
      <c r="O15" s="26" t="n">
        <f aca="false">SUM(C15+I15)</f>
        <v>-0.3759926442</v>
      </c>
    </row>
    <row r="16" customFormat="false" ht="12.75" hidden="false" customHeight="false" outlineLevel="0" collapsed="false">
      <c r="A16" s="16" t="n">
        <v>628</v>
      </c>
      <c r="B16" s="16" t="s">
        <v>102</v>
      </c>
      <c r="C16" s="26" t="n">
        <f aca="false">-E16*$C$2</f>
        <v>-6.6602413444</v>
      </c>
      <c r="D16" s="16"/>
      <c r="E16" s="28" t="n">
        <v>0.00238126</v>
      </c>
      <c r="F16" s="16" t="n">
        <v>628</v>
      </c>
      <c r="G16" s="16" t="s">
        <v>102</v>
      </c>
      <c r="H16" s="16"/>
      <c r="I16" s="26" t="n">
        <f aca="false">-K16*$I$2</f>
        <v>-0</v>
      </c>
      <c r="J16" s="16"/>
      <c r="K16" s="28" t="n">
        <v>0.00238126</v>
      </c>
      <c r="L16" s="16"/>
      <c r="M16" s="27" t="n">
        <f aca="false">SUM(I16*0.3531)</f>
        <v>0</v>
      </c>
      <c r="N16" s="27"/>
      <c r="O16" s="26" t="n">
        <f aca="false">SUM(C16+I16)</f>
        <v>-6.6602413444</v>
      </c>
    </row>
    <row r="17" customFormat="false" ht="12.75" hidden="false" customHeight="false" outlineLevel="0" collapsed="false">
      <c r="A17" s="16" t="n">
        <v>630</v>
      </c>
      <c r="B17" s="16" t="s">
        <v>63</v>
      </c>
      <c r="C17" s="26" t="n">
        <f aca="false">-E17*$C$2</f>
        <v>-14.435566728</v>
      </c>
      <c r="D17" s="16"/>
      <c r="E17" s="28" t="n">
        <v>0.0051612</v>
      </c>
      <c r="F17" s="16" t="n">
        <v>630</v>
      </c>
      <c r="G17" s="16" t="s">
        <v>63</v>
      </c>
      <c r="H17" s="16"/>
      <c r="I17" s="26" t="n">
        <f aca="false">-K17*$I$2</f>
        <v>-0</v>
      </c>
      <c r="J17" s="16"/>
      <c r="K17" s="28" t="n">
        <v>0.0051612</v>
      </c>
      <c r="L17" s="16"/>
      <c r="M17" s="27" t="n">
        <f aca="false">SUM(I17*0.3531)</f>
        <v>0</v>
      </c>
      <c r="N17" s="27"/>
      <c r="O17" s="26" t="n">
        <f aca="false">SUM(C17+I17)</f>
        <v>-14.435566728</v>
      </c>
    </row>
    <row r="18" customFormat="false" ht="12.75" hidden="false" customHeight="false" outlineLevel="0" collapsed="false">
      <c r="A18" s="16" t="n">
        <v>631</v>
      </c>
      <c r="B18" s="16" t="s">
        <v>64</v>
      </c>
      <c r="C18" s="26" t="n">
        <f aca="false">-E18*$C$2</f>
        <v>-188.5232935654</v>
      </c>
      <c r="D18" s="16"/>
      <c r="E18" s="28" t="n">
        <v>0.06740341</v>
      </c>
      <c r="F18" s="16" t="n">
        <v>631</v>
      </c>
      <c r="G18" s="16" t="s">
        <v>64</v>
      </c>
      <c r="H18" s="16"/>
      <c r="I18" s="26" t="n">
        <f aca="false">-K18*$I$2</f>
        <v>-0</v>
      </c>
      <c r="J18" s="16"/>
      <c r="K18" s="28" t="n">
        <v>0.06740341</v>
      </c>
      <c r="L18" s="16"/>
      <c r="M18" s="27" t="n">
        <f aca="false">SUM(I18*0.3531)</f>
        <v>0</v>
      </c>
      <c r="N18" s="27"/>
      <c r="O18" s="26" t="n">
        <f aca="false">SUM(C18+I18)</f>
        <v>-188.5232935654</v>
      </c>
    </row>
    <row r="19" customFormat="false" ht="12.75" hidden="false" customHeight="false" outlineLevel="0" collapsed="false">
      <c r="A19" s="16" t="n">
        <v>632</v>
      </c>
      <c r="B19" s="16" t="s">
        <v>65</v>
      </c>
      <c r="C19" s="26" t="n">
        <f aca="false">-E19*$C$2</f>
        <v>-35.8149285776</v>
      </c>
      <c r="D19" s="16"/>
      <c r="E19" s="28" t="n">
        <v>0.01280504</v>
      </c>
      <c r="F19" s="16" t="n">
        <v>632</v>
      </c>
      <c r="G19" s="16" t="s">
        <v>65</v>
      </c>
      <c r="H19" s="16"/>
      <c r="I19" s="26" t="n">
        <f aca="false">-K19*$I$2</f>
        <v>-0</v>
      </c>
      <c r="J19" s="16"/>
      <c r="K19" s="28" t="n">
        <v>0.01280504</v>
      </c>
      <c r="L19" s="16"/>
      <c r="M19" s="27" t="n">
        <f aca="false">SUM(I19*0.3531)</f>
        <v>0</v>
      </c>
      <c r="N19" s="27"/>
      <c r="O19" s="26" t="n">
        <f aca="false">SUM(C19+I19)</f>
        <v>-35.8149285776</v>
      </c>
    </row>
    <row r="20" customFormat="false" ht="12.75" hidden="false" customHeight="false" outlineLevel="0" collapsed="false">
      <c r="A20" s="16" t="n">
        <v>633</v>
      </c>
      <c r="B20" s="16" t="s">
        <v>66</v>
      </c>
      <c r="C20" s="26" t="n">
        <f aca="false">-E20*$C$2</f>
        <v>-5.7353771946</v>
      </c>
      <c r="D20" s="16"/>
      <c r="E20" s="28" t="n">
        <v>0.00205059</v>
      </c>
      <c r="F20" s="16" t="n">
        <v>633</v>
      </c>
      <c r="G20" s="16" t="s">
        <v>66</v>
      </c>
      <c r="H20" s="16"/>
      <c r="I20" s="26" t="n">
        <f aca="false">-K20*$I$2</f>
        <v>-0</v>
      </c>
      <c r="J20" s="16"/>
      <c r="K20" s="28" t="n">
        <v>0.00205059</v>
      </c>
      <c r="L20" s="16"/>
      <c r="M20" s="27" t="n">
        <f aca="false">SUM(I20*0.3531)</f>
        <v>0</v>
      </c>
      <c r="N20" s="27"/>
      <c r="O20" s="26" t="n">
        <f aca="false">SUM(C20+I20)</f>
        <v>-5.7353771946</v>
      </c>
    </row>
    <row r="21" customFormat="false" ht="12.75" hidden="false" customHeight="false" outlineLevel="0" collapsed="false">
      <c r="A21" s="16" t="n">
        <v>634</v>
      </c>
      <c r="B21" s="16" t="s">
        <v>67</v>
      </c>
      <c r="C21" s="26" t="n">
        <f aca="false">-E21*$C$2</f>
        <v>-17.9424819776</v>
      </c>
      <c r="D21" s="16"/>
      <c r="E21" s="28" t="n">
        <v>0.00641504</v>
      </c>
      <c r="F21" s="16" t="n">
        <v>634</v>
      </c>
      <c r="G21" s="16" t="s">
        <v>67</v>
      </c>
      <c r="H21" s="16"/>
      <c r="I21" s="26" t="n">
        <f aca="false">-K21*$I$2</f>
        <v>-0</v>
      </c>
      <c r="J21" s="16"/>
      <c r="K21" s="28" t="n">
        <v>0.00641504</v>
      </c>
      <c r="L21" s="16"/>
      <c r="M21" s="27" t="n">
        <f aca="false">SUM(I21*0.3531)</f>
        <v>0</v>
      </c>
      <c r="N21" s="27"/>
      <c r="O21" s="26" t="n">
        <f aca="false">SUM(C21+I21)</f>
        <v>-17.9424819776</v>
      </c>
    </row>
    <row r="22" customFormat="false" ht="12.75" hidden="false" customHeight="false" outlineLevel="0" collapsed="false">
      <c r="A22" s="16" t="n">
        <v>635</v>
      </c>
      <c r="B22" s="16" t="s">
        <v>68</v>
      </c>
      <c r="C22" s="26" t="n">
        <f aca="false">-E22*$C$2</f>
        <v>-3.6142897762</v>
      </c>
      <c r="D22" s="16"/>
      <c r="E22" s="28" t="n">
        <v>0.00129223</v>
      </c>
      <c r="F22" s="16" t="n">
        <v>635</v>
      </c>
      <c r="G22" s="16" t="s">
        <v>68</v>
      </c>
      <c r="H22" s="16"/>
      <c r="I22" s="26" t="n">
        <f aca="false">-K22*$I$2</f>
        <v>-0</v>
      </c>
      <c r="J22" s="16"/>
      <c r="K22" s="28" t="n">
        <v>0.00129223</v>
      </c>
      <c r="L22" s="16"/>
      <c r="M22" s="27" t="n">
        <f aca="false">SUM(I22*0.3531)</f>
        <v>0</v>
      </c>
      <c r="N22" s="27"/>
      <c r="O22" s="26" t="n">
        <f aca="false">SUM(C22+I22)</f>
        <v>-3.6142897762</v>
      </c>
    </row>
    <row r="23" customFormat="false" ht="12.75" hidden="false" customHeight="false" outlineLevel="0" collapsed="false">
      <c r="A23" s="16" t="n">
        <v>636</v>
      </c>
      <c r="B23" s="16" t="s">
        <v>69</v>
      </c>
      <c r="C23" s="26" t="n">
        <f aca="false">-E23*$C$2</f>
        <v>-93.4778742712</v>
      </c>
      <c r="D23" s="16"/>
      <c r="E23" s="28" t="n">
        <v>0.03342148</v>
      </c>
      <c r="F23" s="16" t="n">
        <v>636</v>
      </c>
      <c r="G23" s="16" t="s">
        <v>69</v>
      </c>
      <c r="H23" s="16"/>
      <c r="I23" s="26" t="n">
        <f aca="false">-K23*$I$2</f>
        <v>-0</v>
      </c>
      <c r="J23" s="16"/>
      <c r="K23" s="28" t="n">
        <v>0.03342148</v>
      </c>
      <c r="L23" s="16"/>
      <c r="M23" s="27" t="n">
        <f aca="false">SUM(I23*0.3531)</f>
        <v>0</v>
      </c>
      <c r="N23" s="27"/>
      <c r="O23" s="26" t="n">
        <f aca="false">SUM(C23+I23)</f>
        <v>-93.4778742712</v>
      </c>
    </row>
    <row r="24" customFormat="false" ht="12.75" hidden="false" customHeight="false" outlineLevel="0" collapsed="false">
      <c r="A24" s="16" t="n">
        <v>638</v>
      </c>
      <c r="B24" s="16" t="s">
        <v>70</v>
      </c>
      <c r="C24" s="26" t="n">
        <f aca="false">-E24*$C$2</f>
        <v>-5.5668615596</v>
      </c>
      <c r="D24" s="16"/>
      <c r="E24" s="28" t="n">
        <v>0.00199034</v>
      </c>
      <c r="F24" s="16" t="n">
        <v>638</v>
      </c>
      <c r="G24" s="16" t="s">
        <v>70</v>
      </c>
      <c r="H24" s="16"/>
      <c r="I24" s="26" t="n">
        <f aca="false">-K24*$I$2</f>
        <v>-0</v>
      </c>
      <c r="J24" s="16"/>
      <c r="K24" s="28" t="n">
        <v>0.00199034</v>
      </c>
      <c r="L24" s="16"/>
      <c r="M24" s="27" t="n">
        <f aca="false">SUM(I24*0.3531)</f>
        <v>0</v>
      </c>
      <c r="N24" s="27"/>
      <c r="O24" s="26" t="n">
        <f aca="false">SUM(C24+I24)</f>
        <v>-5.5668615596</v>
      </c>
    </row>
    <row r="25" customFormat="false" ht="12.75" hidden="false" customHeight="false" outlineLevel="0" collapsed="false">
      <c r="A25" s="16" t="n">
        <v>639</v>
      </c>
      <c r="B25" s="16" t="s">
        <v>71</v>
      </c>
      <c r="C25" s="26" t="n">
        <f aca="false">-E25*$C$2</f>
        <v>-10.4981464736</v>
      </c>
      <c r="D25" s="16"/>
      <c r="E25" s="28" t="n">
        <v>0.00375344</v>
      </c>
      <c r="F25" s="16" t="n">
        <v>639</v>
      </c>
      <c r="G25" s="16" t="s">
        <v>71</v>
      </c>
      <c r="H25" s="16"/>
      <c r="I25" s="26" t="n">
        <f aca="false">-K25*$I$2</f>
        <v>-0</v>
      </c>
      <c r="J25" s="16"/>
      <c r="K25" s="28" t="n">
        <v>0.00375344</v>
      </c>
      <c r="L25" s="16"/>
      <c r="M25" s="27" t="n">
        <f aca="false">SUM(I25*0.3531)</f>
        <v>0</v>
      </c>
      <c r="N25" s="27"/>
      <c r="O25" s="26" t="n">
        <f aca="false">SUM(C25+I25)</f>
        <v>-10.4981464736</v>
      </c>
    </row>
    <row r="26" customFormat="false" ht="12.75" hidden="false" customHeight="false" outlineLevel="0" collapsed="false">
      <c r="A26" s="16" t="n">
        <v>640</v>
      </c>
      <c r="B26" s="16" t="s">
        <v>72</v>
      </c>
      <c r="C26" s="26" t="n">
        <f aca="false">-E26*$C$2</f>
        <v>-12.7510816436</v>
      </c>
      <c r="D26" s="16"/>
      <c r="E26" s="28" t="n">
        <v>0.00455894</v>
      </c>
      <c r="F26" s="16" t="n">
        <v>640</v>
      </c>
      <c r="G26" s="16" t="s">
        <v>72</v>
      </c>
      <c r="H26" s="16"/>
      <c r="I26" s="26" t="n">
        <f aca="false">-K26*$I$2</f>
        <v>-0</v>
      </c>
      <c r="J26" s="16"/>
      <c r="K26" s="28" t="n">
        <v>0.00455894</v>
      </c>
      <c r="L26" s="16"/>
      <c r="M26" s="27" t="n">
        <f aca="false">SUM(I26*0.3531)</f>
        <v>0</v>
      </c>
      <c r="N26" s="27"/>
      <c r="O26" s="26" t="n">
        <f aca="false">SUM(C26+I26)</f>
        <v>-12.7510816436</v>
      </c>
    </row>
    <row r="27" customFormat="false" ht="12.75" hidden="false" customHeight="false" outlineLevel="0" collapsed="false">
      <c r="A27" s="16" t="n">
        <v>641</v>
      </c>
      <c r="B27" s="16" t="s">
        <v>73</v>
      </c>
      <c r="C27" s="26" t="n">
        <f aca="false">-E27*$C$2</f>
        <v>-0.010768219</v>
      </c>
      <c r="D27" s="16"/>
      <c r="E27" s="28" t="n">
        <v>3.85E-006</v>
      </c>
      <c r="F27" s="16" t="n">
        <v>641</v>
      </c>
      <c r="G27" s="16" t="s">
        <v>73</v>
      </c>
      <c r="H27" s="16"/>
      <c r="I27" s="26" t="n">
        <f aca="false">-K27*$I$2</f>
        <v>-0</v>
      </c>
      <c r="J27" s="16"/>
      <c r="K27" s="28" t="n">
        <v>3.85E-006</v>
      </c>
      <c r="L27" s="16"/>
      <c r="M27" s="27" t="n">
        <f aca="false">SUM(I27*0.3531)</f>
        <v>0</v>
      </c>
      <c r="N27" s="27"/>
      <c r="O27" s="26" t="n">
        <f aca="false">SUM(C27+I27)</f>
        <v>-0.010768219</v>
      </c>
    </row>
    <row r="28" customFormat="false" ht="12.75" hidden="false" customHeight="false" outlineLevel="0" collapsed="false">
      <c r="A28" s="16" t="n">
        <v>642</v>
      </c>
      <c r="B28" s="16" t="s">
        <v>74</v>
      </c>
      <c r="C28" s="26" t="n">
        <f aca="false">-E28*$C$2</f>
        <v>-2.0716375192</v>
      </c>
      <c r="D28" s="16"/>
      <c r="E28" s="28" t="n">
        <v>0.00074068</v>
      </c>
      <c r="F28" s="16" t="n">
        <v>642</v>
      </c>
      <c r="G28" s="16" t="s">
        <v>74</v>
      </c>
      <c r="H28" s="16"/>
      <c r="I28" s="26" t="n">
        <f aca="false">-K28*$I$2</f>
        <v>-0</v>
      </c>
      <c r="J28" s="16"/>
      <c r="K28" s="28" t="n">
        <v>0.00074068</v>
      </c>
      <c r="L28" s="16"/>
      <c r="M28" s="27" t="n">
        <f aca="false">SUM(I28*0.3531)</f>
        <v>0</v>
      </c>
      <c r="N28" s="27"/>
      <c r="O28" s="26" t="n">
        <f aca="false">SUM(C28+I28)</f>
        <v>-2.0716375192</v>
      </c>
    </row>
    <row r="29" customFormat="false" ht="12.75" hidden="false" customHeight="false" outlineLevel="0" collapsed="false">
      <c r="A29" s="16" t="n">
        <v>643</v>
      </c>
      <c r="B29" s="16" t="s">
        <v>75</v>
      </c>
      <c r="C29" s="26" t="n">
        <f aca="false">-E29*$C$2</f>
        <v>-4.6751691182</v>
      </c>
      <c r="D29" s="16"/>
      <c r="E29" s="28" t="n">
        <v>0.00167153</v>
      </c>
      <c r="F29" s="16" t="n">
        <v>643</v>
      </c>
      <c r="G29" s="16" t="s">
        <v>75</v>
      </c>
      <c r="H29" s="16"/>
      <c r="I29" s="26" t="n">
        <f aca="false">-K29*$I$2</f>
        <v>-0</v>
      </c>
      <c r="J29" s="16"/>
      <c r="K29" s="28" t="n">
        <v>0.00167153</v>
      </c>
      <c r="L29" s="16"/>
      <c r="M29" s="27" t="n">
        <f aca="false">SUM(I29*0.3531)</f>
        <v>0</v>
      </c>
      <c r="N29" s="27"/>
      <c r="O29" s="26" t="n">
        <f aca="false">SUM(C29+I29)</f>
        <v>-4.6751691182</v>
      </c>
    </row>
    <row r="30" customFormat="false" ht="12.75" hidden="false" customHeight="false" outlineLevel="0" collapsed="false">
      <c r="A30" s="16" t="n">
        <v>644</v>
      </c>
      <c r="B30" s="16" t="s">
        <v>76</v>
      </c>
      <c r="C30" s="26" t="n">
        <f aca="false">-E30*$C$2</f>
        <v>-4.8097858404</v>
      </c>
      <c r="D30" s="16"/>
      <c r="E30" s="28" t="n">
        <v>0.00171966</v>
      </c>
      <c r="F30" s="16" t="n">
        <v>644</v>
      </c>
      <c r="G30" s="16" t="s">
        <v>76</v>
      </c>
      <c r="H30" s="16"/>
      <c r="I30" s="26" t="n">
        <f aca="false">-K30*$I$2</f>
        <v>-0</v>
      </c>
      <c r="J30" s="16"/>
      <c r="K30" s="28" t="n">
        <v>0.00171966</v>
      </c>
      <c r="L30" s="16"/>
      <c r="M30" s="27" t="n">
        <f aca="false">SUM(I30*0.3531)</f>
        <v>0</v>
      </c>
      <c r="N30" s="27"/>
      <c r="O30" s="26" t="n">
        <f aca="false">SUM(C30+I30)</f>
        <v>-4.8097858404</v>
      </c>
    </row>
    <row r="31" customFormat="false" ht="12.75" hidden="false" customHeight="false" outlineLevel="0" collapsed="false">
      <c r="A31" s="16" t="n">
        <v>645</v>
      </c>
      <c r="B31" s="16" t="s">
        <v>77</v>
      </c>
      <c r="C31" s="26" t="n">
        <f aca="false">-E31*$C$2</f>
        <v>-1.8582309972</v>
      </c>
      <c r="D31" s="16"/>
      <c r="E31" s="28" t="n">
        <v>0.00066438</v>
      </c>
      <c r="F31" s="16" t="n">
        <v>645</v>
      </c>
      <c r="G31" s="16" t="s">
        <v>77</v>
      </c>
      <c r="H31" s="16"/>
      <c r="I31" s="26" t="n">
        <f aca="false">-K31*$I$2</f>
        <v>-0</v>
      </c>
      <c r="J31" s="16"/>
      <c r="K31" s="28" t="n">
        <v>0.00066438</v>
      </c>
      <c r="L31" s="16"/>
      <c r="M31" s="27" t="n">
        <f aca="false">SUM(I31*0.3531)</f>
        <v>0</v>
      </c>
      <c r="N31" s="27"/>
      <c r="O31" s="26" t="n">
        <f aca="false">SUM(C31+I31)</f>
        <v>-1.8582309972</v>
      </c>
    </row>
    <row r="32" customFormat="false" ht="12.75" hidden="false" customHeight="false" outlineLevel="0" collapsed="false">
      <c r="A32" s="16" t="n">
        <v>646</v>
      </c>
      <c r="B32" s="16" t="s">
        <v>78</v>
      </c>
      <c r="C32" s="26" t="n">
        <f aca="false">-E32*$C$2</f>
        <v>-13.5508386672</v>
      </c>
      <c r="D32" s="16"/>
      <c r="E32" s="28" t="n">
        <v>0.00484488</v>
      </c>
      <c r="F32" s="16" t="n">
        <v>646</v>
      </c>
      <c r="G32" s="16" t="s">
        <v>78</v>
      </c>
      <c r="H32" s="16"/>
      <c r="I32" s="26" t="n">
        <f aca="false">-K32*$I$2</f>
        <v>-0</v>
      </c>
      <c r="J32" s="16"/>
      <c r="K32" s="28" t="n">
        <v>0.00484488</v>
      </c>
      <c r="L32" s="16"/>
      <c r="M32" s="27" t="n">
        <f aca="false">SUM(I32*0.3531)</f>
        <v>0</v>
      </c>
      <c r="N32" s="27"/>
      <c r="O32" s="26" t="n">
        <f aca="false">SUM(C32+I32)</f>
        <v>-13.5508386672</v>
      </c>
    </row>
    <row r="33" customFormat="false" ht="12.75" hidden="false" customHeight="false" outlineLevel="0" collapsed="false">
      <c r="A33" s="16" t="n">
        <v>647</v>
      </c>
      <c r="B33" s="16" t="s">
        <v>79</v>
      </c>
      <c r="C33" s="26" t="n">
        <f aca="false">-E33*$C$2</f>
        <v>-21.8727980044</v>
      </c>
      <c r="D33" s="16"/>
      <c r="E33" s="28" t="n">
        <v>0.00782026</v>
      </c>
      <c r="F33" s="16" t="n">
        <v>647</v>
      </c>
      <c r="G33" s="16" t="s">
        <v>79</v>
      </c>
      <c r="H33" s="16"/>
      <c r="I33" s="26" t="n">
        <f aca="false">-K33*$I$2</f>
        <v>-0</v>
      </c>
      <c r="J33" s="16"/>
      <c r="K33" s="28" t="n">
        <v>0.00782026</v>
      </c>
      <c r="L33" s="16"/>
      <c r="M33" s="27" t="n">
        <f aca="false">SUM(I33*0.3531)</f>
        <v>0</v>
      </c>
      <c r="N33" s="27"/>
      <c r="O33" s="26" t="n">
        <f aca="false">SUM(C33+I33)</f>
        <v>-21.8727980044</v>
      </c>
    </row>
    <row r="34" customFormat="false" ht="12.75" hidden="false" customHeight="false" outlineLevel="0" collapsed="false">
      <c r="A34" s="16" t="n">
        <v>648</v>
      </c>
      <c r="B34" s="16" t="s">
        <v>80</v>
      </c>
      <c r="C34" s="26" t="n">
        <f aca="false">-E34*$C$2</f>
        <v>-7.9507774298</v>
      </c>
      <c r="D34" s="16"/>
      <c r="E34" s="28" t="n">
        <v>0.00284267</v>
      </c>
      <c r="F34" s="16" t="n">
        <v>648</v>
      </c>
      <c r="G34" s="16" t="s">
        <v>80</v>
      </c>
      <c r="H34" s="16"/>
      <c r="I34" s="26" t="n">
        <f aca="false">-K34*$I$2</f>
        <v>-0</v>
      </c>
      <c r="J34" s="16"/>
      <c r="K34" s="28" t="n">
        <v>0.00284267</v>
      </c>
      <c r="L34" s="16"/>
      <c r="M34" s="27" t="n">
        <f aca="false">SUM(I34*0.3531)</f>
        <v>0</v>
      </c>
      <c r="N34" s="27"/>
      <c r="O34" s="26" t="n">
        <f aca="false">SUM(C34+I34)</f>
        <v>-7.9507774298</v>
      </c>
    </row>
    <row r="35" customFormat="false" ht="12.75" hidden="false" customHeight="false" outlineLevel="0" collapsed="false">
      <c r="A35" s="16" t="n">
        <v>650</v>
      </c>
      <c r="B35" s="16" t="s">
        <v>82</v>
      </c>
      <c r="C35" s="26" t="n">
        <f aca="false">-E35*$C$2</f>
        <v>-78.253766249</v>
      </c>
      <c r="D35" s="16"/>
      <c r="E35" s="28" t="n">
        <v>0.02797835</v>
      </c>
      <c r="F35" s="16" t="n">
        <v>650</v>
      </c>
      <c r="G35" s="16" t="s">
        <v>82</v>
      </c>
      <c r="H35" s="16"/>
      <c r="I35" s="26" t="n">
        <f aca="false">-K35*$I$2</f>
        <v>-0</v>
      </c>
      <c r="J35" s="16"/>
      <c r="K35" s="28" t="n">
        <v>0.02797835</v>
      </c>
      <c r="L35" s="16"/>
      <c r="M35" s="27" t="n">
        <f aca="false">SUM(I35*0.3531)</f>
        <v>0</v>
      </c>
      <c r="N35" s="27"/>
      <c r="O35" s="26" t="n">
        <f aca="false">SUM(C35+I35)</f>
        <v>-78.253766249</v>
      </c>
    </row>
    <row r="36" customFormat="false" ht="12.75" hidden="false" customHeight="false" outlineLevel="0" collapsed="false">
      <c r="A36" s="16" t="n">
        <v>651</v>
      </c>
      <c r="B36" s="16" t="s">
        <v>83</v>
      </c>
      <c r="C36" s="26" t="n">
        <f aca="false">-E36*$C$2</f>
        <v>-0.8736521784</v>
      </c>
      <c r="D36" s="16"/>
      <c r="E36" s="28" t="n">
        <v>0.00031236</v>
      </c>
      <c r="F36" s="16" t="n">
        <v>651</v>
      </c>
      <c r="G36" s="16" t="s">
        <v>83</v>
      </c>
      <c r="H36" s="16"/>
      <c r="I36" s="26" t="n">
        <f aca="false">-K36*$I$2</f>
        <v>-0</v>
      </c>
      <c r="J36" s="16"/>
      <c r="K36" s="28" t="n">
        <v>0.00031236</v>
      </c>
      <c r="L36" s="16"/>
      <c r="M36" s="27" t="n">
        <f aca="false">SUM(I36*0.3531)</f>
        <v>0</v>
      </c>
      <c r="N36" s="27"/>
      <c r="O36" s="26" t="n">
        <f aca="false">SUM(C36+I36)</f>
        <v>-0.8736521784</v>
      </c>
    </row>
    <row r="37" customFormat="false" ht="12.75" hidden="false" customHeight="false" outlineLevel="0" collapsed="false">
      <c r="A37" s="16" t="n">
        <v>652</v>
      </c>
      <c r="B37" s="16" t="s">
        <v>84</v>
      </c>
      <c r="C37" s="26" t="n">
        <f aca="false">-E37*$C$2</f>
        <v>-667.8533611694</v>
      </c>
      <c r="D37" s="16"/>
      <c r="E37" s="28" t="n">
        <v>0.23878001</v>
      </c>
      <c r="F37" s="16" t="n">
        <v>652</v>
      </c>
      <c r="G37" s="16" t="s">
        <v>84</v>
      </c>
      <c r="H37" s="16"/>
      <c r="I37" s="26" t="n">
        <f aca="false">-K37*$I$2</f>
        <v>-0</v>
      </c>
      <c r="J37" s="16"/>
      <c r="K37" s="28" t="n">
        <v>0.23878001</v>
      </c>
      <c r="L37" s="16"/>
      <c r="M37" s="27"/>
      <c r="N37" s="27"/>
      <c r="O37" s="26" t="n">
        <f aca="false">SUM(C37+I37)</f>
        <v>-667.8533611694</v>
      </c>
    </row>
    <row r="38" customFormat="false" ht="12.75" hidden="false" customHeight="false" outlineLevel="0" collapsed="false">
      <c r="A38" s="16" t="n">
        <v>653</v>
      </c>
      <c r="B38" s="16" t="s">
        <v>85</v>
      </c>
      <c r="C38" s="26" t="n">
        <f aca="false">-E38*$C$2</f>
        <v>-227.4405600216</v>
      </c>
      <c r="D38" s="16"/>
      <c r="E38" s="28" t="n">
        <v>0.08131764</v>
      </c>
      <c r="F38" s="16" t="n">
        <v>653</v>
      </c>
      <c r="G38" s="16" t="s">
        <v>85</v>
      </c>
      <c r="H38" s="16"/>
      <c r="I38" s="26" t="n">
        <f aca="false">-K38*$I$2</f>
        <v>-0</v>
      </c>
      <c r="J38" s="16"/>
      <c r="K38" s="28" t="n">
        <v>0.08131764</v>
      </c>
      <c r="L38" s="16"/>
      <c r="M38" s="27"/>
      <c r="N38" s="27"/>
      <c r="O38" s="26" t="n">
        <f aca="false">SUM(C38+I38)</f>
        <v>-227.4405600216</v>
      </c>
    </row>
    <row r="39" customFormat="false" ht="12.75" hidden="false" customHeight="false" outlineLevel="0" collapsed="false">
      <c r="A39" s="16" t="n">
        <v>654</v>
      </c>
      <c r="B39" s="16" t="s">
        <v>86</v>
      </c>
      <c r="C39" s="26" t="n">
        <f aca="false">-E39*$C$2</f>
        <v>-105.5841213978</v>
      </c>
      <c r="D39" s="16"/>
      <c r="E39" s="28" t="n">
        <v>0.03774987</v>
      </c>
      <c r="F39" s="16" t="n">
        <v>654</v>
      </c>
      <c r="G39" s="16" t="s">
        <v>86</v>
      </c>
      <c r="H39" s="16"/>
      <c r="I39" s="26" t="n">
        <f aca="false">-K39*$I$2</f>
        <v>-0</v>
      </c>
      <c r="J39" s="16"/>
      <c r="K39" s="28" t="n">
        <v>0.03774987</v>
      </c>
      <c r="L39" s="16"/>
      <c r="M39" s="27"/>
      <c r="N39" s="27"/>
      <c r="O39" s="26" t="n">
        <f aca="false">SUM(C39+I39)</f>
        <v>-105.5841213978</v>
      </c>
    </row>
    <row r="40" customFormat="false" ht="12.75" hidden="false" customHeight="false" outlineLevel="0" collapsed="false">
      <c r="A40" s="16" t="n">
        <v>658</v>
      </c>
      <c r="B40" s="16" t="s">
        <v>87</v>
      </c>
      <c r="C40" s="26" t="n">
        <f aca="false">-E40*$C$2</f>
        <v>-113.3837242206</v>
      </c>
      <c r="D40" s="16"/>
      <c r="E40" s="28" t="n">
        <v>0.04053849</v>
      </c>
      <c r="F40" s="16" t="n">
        <v>658</v>
      </c>
      <c r="G40" s="16" t="s">
        <v>87</v>
      </c>
      <c r="H40" s="16"/>
      <c r="I40" s="26" t="n">
        <f aca="false">-K40*$I$2</f>
        <v>-0</v>
      </c>
      <c r="J40" s="16"/>
      <c r="K40" s="28" t="n">
        <v>0.04053849</v>
      </c>
      <c r="L40" s="16"/>
      <c r="M40" s="27"/>
      <c r="N40" s="27"/>
      <c r="O40" s="26" t="n">
        <f aca="false">SUM(C40+I40)</f>
        <v>-113.3837242206</v>
      </c>
    </row>
    <row r="41" customFormat="false" ht="12.75" hidden="false" customHeight="false" outlineLevel="0" collapsed="false">
      <c r="A41" s="16" t="n">
        <v>660</v>
      </c>
      <c r="B41" s="16" t="s">
        <v>89</v>
      </c>
      <c r="C41" s="26" t="n">
        <f aca="false">-E41*$C$2</f>
        <v>-35.1330066362</v>
      </c>
      <c r="D41" s="16"/>
      <c r="E41" s="28" t="n">
        <v>0.01256123</v>
      </c>
      <c r="F41" s="16" t="n">
        <v>660</v>
      </c>
      <c r="G41" s="16" t="s">
        <v>89</v>
      </c>
      <c r="H41" s="16"/>
      <c r="I41" s="26" t="n">
        <f aca="false">-K41*$I$2</f>
        <v>-0</v>
      </c>
      <c r="J41" s="16"/>
      <c r="K41" s="28" t="n">
        <v>0.01256123</v>
      </c>
      <c r="L41" s="16"/>
      <c r="M41" s="27" t="n">
        <f aca="false">SUM(I41*0.3531)</f>
        <v>0</v>
      </c>
      <c r="N41" s="27" t="n">
        <f aca="false">SUM(J41*0.354)</f>
        <v>0</v>
      </c>
      <c r="O41" s="26" t="n">
        <f aca="false">SUM(C41+I41)</f>
        <v>-35.1330066362</v>
      </c>
    </row>
    <row r="42" customFormat="false" ht="12.75" hidden="false" customHeight="false" outlineLevel="0" collapsed="false">
      <c r="A42" s="16" t="n">
        <v>662</v>
      </c>
      <c r="B42" s="16" t="s">
        <v>90</v>
      </c>
      <c r="C42" s="26" t="n">
        <f aca="false">-E42*$C$2</f>
        <v>-3.9697808502</v>
      </c>
      <c r="D42" s="16"/>
      <c r="E42" s="28" t="n">
        <v>0.00141933</v>
      </c>
      <c r="F42" s="16" t="n">
        <v>662</v>
      </c>
      <c r="G42" s="16" t="s">
        <v>90</v>
      </c>
      <c r="H42" s="16"/>
      <c r="I42" s="26" t="n">
        <f aca="false">-K42*$I$2</f>
        <v>-0</v>
      </c>
      <c r="J42" s="16"/>
      <c r="K42" s="28" t="n">
        <v>0.00141933</v>
      </c>
      <c r="L42" s="16"/>
      <c r="M42" s="27" t="n">
        <f aca="false">SUM(I42*0.3531)</f>
        <v>0</v>
      </c>
      <c r="N42" s="27"/>
      <c r="O42" s="26" t="n">
        <f aca="false">SUM(C42+I42)</f>
        <v>-3.9697808502</v>
      </c>
    </row>
    <row r="43" customFormat="false" ht="12.75" hidden="false" customHeight="false" outlineLevel="0" collapsed="false">
      <c r="A43" s="16" t="n">
        <v>663</v>
      </c>
      <c r="B43" s="16" t="s">
        <v>91</v>
      </c>
      <c r="C43" s="26" t="n">
        <f aca="false">-E43*$C$2</f>
        <v>-36.8812619526</v>
      </c>
      <c r="D43" s="16"/>
      <c r="E43" s="28" t="n">
        <v>0.01318629</v>
      </c>
      <c r="F43" s="16" t="n">
        <v>663</v>
      </c>
      <c r="G43" s="16" t="s">
        <v>91</v>
      </c>
      <c r="H43" s="16"/>
      <c r="I43" s="26" t="n">
        <f aca="false">-K43*$I$2</f>
        <v>-0</v>
      </c>
      <c r="J43" s="16"/>
      <c r="K43" s="28" t="n">
        <v>0.01318629</v>
      </c>
      <c r="L43" s="16"/>
      <c r="M43" s="27" t="n">
        <f aca="false">SUM(I43*0.3531)</f>
        <v>0</v>
      </c>
      <c r="N43" s="27" t="n">
        <f aca="false">SUM(J43*0.354)</f>
        <v>0</v>
      </c>
      <c r="O43" s="26" t="n">
        <f aca="false">SUM(C43+I43)</f>
        <v>-36.8812619526</v>
      </c>
    </row>
    <row r="44" customFormat="false" ht="12.75" hidden="false" customHeight="false" outlineLevel="0" collapsed="false">
      <c r="A44" s="16" t="n">
        <v>666</v>
      </c>
      <c r="B44" s="16" t="s">
        <v>92</v>
      </c>
      <c r="C44" s="26" t="n">
        <f aca="false">-E44*$C$2</f>
        <v>-16.8475638758</v>
      </c>
      <c r="D44" s="16"/>
      <c r="E44" s="28" t="n">
        <v>0.00602357</v>
      </c>
      <c r="F44" s="16" t="n">
        <v>666</v>
      </c>
      <c r="G44" s="16" t="s">
        <v>92</v>
      </c>
      <c r="H44" s="16"/>
      <c r="I44" s="26" t="n">
        <f aca="false">-K44*$I$2</f>
        <v>-0</v>
      </c>
      <c r="J44" s="16"/>
      <c r="K44" s="28" t="n">
        <v>0.00602357</v>
      </c>
      <c r="L44" s="16"/>
      <c r="M44" s="27" t="n">
        <f aca="false">SUM(I44*0.3531)</f>
        <v>0</v>
      </c>
      <c r="N44" s="27" t="n">
        <f aca="false">SUM(J44*0.354)</f>
        <v>0</v>
      </c>
      <c r="O44" s="26" t="n">
        <f aca="false">SUM(C44+I44)</f>
        <v>-16.8475638758</v>
      </c>
    </row>
    <row r="45" customFormat="false" ht="12.75" hidden="false" customHeight="false" outlineLevel="0" collapsed="false">
      <c r="A45" s="16" t="n">
        <v>683</v>
      </c>
      <c r="B45" s="16" t="s">
        <v>93</v>
      </c>
      <c r="C45" s="26" t="n">
        <f aca="false">-E45*$C$2</f>
        <v>-0.176626761</v>
      </c>
      <c r="D45" s="16"/>
      <c r="E45" s="28" t="n">
        <v>6.315E-005</v>
      </c>
      <c r="F45" s="16" t="n">
        <v>683</v>
      </c>
      <c r="G45" s="16" t="s">
        <v>93</v>
      </c>
      <c r="H45" s="16"/>
      <c r="I45" s="26" t="n">
        <f aca="false">-K45*$I$2</f>
        <v>-0</v>
      </c>
      <c r="J45" s="16"/>
      <c r="K45" s="28" t="n">
        <v>6.315E-005</v>
      </c>
      <c r="L45" s="16"/>
      <c r="M45" s="27" t="n">
        <f aca="false">SUM(I45*0.3531)</f>
        <v>0</v>
      </c>
      <c r="N45" s="27" t="n">
        <f aca="false">SUM(J45*0.354)</f>
        <v>0</v>
      </c>
      <c r="O45" s="26" t="n">
        <f aca="false">SUM(C45+I45)</f>
        <v>-0.176626761</v>
      </c>
    </row>
    <row r="46" customFormat="false" ht="12.75" hidden="false" customHeight="false" outlineLevel="0" collapsed="false">
      <c r="A46" s="16" t="n">
        <v>688</v>
      </c>
      <c r="B46" s="16" t="s">
        <v>94</v>
      </c>
      <c r="C46" s="26" t="n">
        <f aca="false">-E46*$C$2</f>
        <v>-63.0594176684</v>
      </c>
      <c r="D46" s="16"/>
      <c r="E46" s="28" t="n">
        <v>0.02254586</v>
      </c>
      <c r="F46" s="16" t="n">
        <v>688</v>
      </c>
      <c r="G46" s="16" t="s">
        <v>94</v>
      </c>
      <c r="H46" s="16"/>
      <c r="I46" s="26" t="n">
        <f aca="false">-K46*$I$2</f>
        <v>-0</v>
      </c>
      <c r="J46" s="16"/>
      <c r="K46" s="28" t="n">
        <v>0.02254586</v>
      </c>
      <c r="L46" s="16"/>
      <c r="M46" s="27"/>
      <c r="N46" s="16"/>
      <c r="O46" s="26" t="n">
        <f aca="false">SUM(C46+I46)</f>
        <v>-63.0594176684</v>
      </c>
    </row>
    <row r="47" customFormat="false" ht="12.75" hidden="false" customHeight="false" outlineLevel="0" collapsed="false">
      <c r="A47" s="16"/>
      <c r="B47" s="16"/>
      <c r="C47" s="26"/>
      <c r="D47" s="26"/>
      <c r="E47" s="22"/>
      <c r="F47" s="16"/>
      <c r="G47" s="16"/>
      <c r="H47" s="16"/>
      <c r="I47" s="26"/>
      <c r="J47" s="26"/>
      <c r="K47" s="22" t="n">
        <f aca="false">SUM(K3:K46)</f>
        <v>1</v>
      </c>
      <c r="L47" s="16"/>
      <c r="M47" s="27" t="n">
        <f aca="false">SUM(M8:M46)</f>
        <v>0</v>
      </c>
      <c r="N47" s="16"/>
      <c r="O47" s="29" t="n">
        <f aca="false">SUM(O3:O46)</f>
        <v>-2796.94</v>
      </c>
    </row>
    <row r="48" customFormat="false" ht="12.75" hidden="false" customHeight="false" outlineLevel="0" collapsed="false">
      <c r="A48" s="16"/>
      <c r="B48" s="16"/>
      <c r="C48" s="26" t="n">
        <f aca="false">SUM(C3:C46)</f>
        <v>-2796.94</v>
      </c>
      <c r="D48" s="26"/>
      <c r="E48" s="28" t="n">
        <f aca="false">SUM(E3:E46)</f>
        <v>1</v>
      </c>
      <c r="F48" s="16"/>
      <c r="G48" s="16"/>
      <c r="H48" s="16"/>
      <c r="I48" s="26" t="n">
        <f aca="false">SUM(I3:I47)</f>
        <v>0</v>
      </c>
      <c r="J48" s="26"/>
      <c r="K48" s="22" t="n">
        <f aca="false">K47-K2</f>
        <v>0</v>
      </c>
      <c r="L48" s="16"/>
      <c r="M48" s="16"/>
      <c r="N48" s="16"/>
      <c r="O48" s="16"/>
    </row>
    <row r="49" customFormat="false" ht="12.75" hidden="false" customHeight="false" outlineLevel="0" collapsed="false">
      <c r="A49" s="30"/>
      <c r="B49" s="30"/>
      <c r="C49" s="31"/>
      <c r="D49" s="30"/>
      <c r="E49" s="28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0"/>
      <c r="B50" s="30"/>
      <c r="C50" s="31"/>
      <c r="D50" s="30"/>
      <c r="E50" s="32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0"/>
      <c r="B51" s="30"/>
      <c r="C51" s="31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30"/>
      <c r="B52" s="30"/>
      <c r="C52" s="31"/>
      <c r="D52" s="30"/>
      <c r="E52" s="32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2.75" hidden="false" customHeight="false" outlineLevel="0" collapsed="false">
      <c r="A53" s="30"/>
      <c r="B53" s="30"/>
      <c r="C53" s="31"/>
      <c r="D53" s="30"/>
      <c r="E53" s="32"/>
      <c r="F53" s="30"/>
      <c r="G53" s="30"/>
      <c r="H53" s="30"/>
      <c r="I53" s="30"/>
      <c r="J53" s="30"/>
      <c r="K53" s="30"/>
      <c r="L53" s="30"/>
      <c r="M53" s="30"/>
      <c r="N53" s="30"/>
      <c r="O53" s="3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.28"/>
    <col collapsed="false" customWidth="true" hidden="false" outlineLevel="0" max="5" min="5" style="0" width="9.99"/>
    <col collapsed="false" customWidth="true" hidden="false" outlineLevel="0" max="6" min="6" style="0" width="4.7"/>
    <col collapsed="false" customWidth="true" hidden="false" outlineLevel="0" max="8" min="8" style="0" width="4.28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0.99"/>
    <col collapsed="false" customWidth="true" hidden="false" outlineLevel="0" max="13" min="13" style="0" width="9.56"/>
    <col collapsed="false" customWidth="true" hidden="false" outlineLevel="0" max="14" min="14" style="0" width="0.7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C1" s="20" t="s">
        <v>103</v>
      </c>
      <c r="I1" s="20" t="s">
        <v>1</v>
      </c>
      <c r="M1" s="20" t="s">
        <v>2</v>
      </c>
    </row>
    <row r="2" customFormat="false" ht="12.75" hidden="false" customHeight="false" outlineLevel="0" collapsed="false">
      <c r="A2" s="16" t="n">
        <v>699</v>
      </c>
      <c r="B2" s="16" t="s">
        <v>3</v>
      </c>
      <c r="C2" s="21" t="n">
        <v>473.41</v>
      </c>
      <c r="D2" s="16"/>
      <c r="E2" s="22" t="n">
        <v>1</v>
      </c>
      <c r="F2" s="16" t="n">
        <v>699</v>
      </c>
      <c r="G2" s="16" t="s">
        <v>3</v>
      </c>
      <c r="H2" s="16"/>
      <c r="I2" s="23"/>
      <c r="J2" s="16"/>
      <c r="K2" s="22" t="n">
        <v>1</v>
      </c>
      <c r="L2" s="16"/>
      <c r="M2" s="24"/>
      <c r="N2" s="16"/>
      <c r="O2" s="25"/>
    </row>
    <row r="3" customFormat="false" ht="12.75" hidden="false" customHeight="false" outlineLevel="0" collapsed="false">
      <c r="A3" s="16" t="n">
        <v>101</v>
      </c>
      <c r="B3" s="16" t="s">
        <v>51</v>
      </c>
      <c r="C3" s="26" t="n">
        <f aca="false">-E3*$C$2</f>
        <v>-117.66530514515</v>
      </c>
      <c r="D3" s="16"/>
      <c r="E3" s="28" t="n">
        <v>0.248548415</v>
      </c>
      <c r="F3" s="16" t="n">
        <v>101</v>
      </c>
      <c r="G3" s="16" t="s">
        <v>51</v>
      </c>
      <c r="H3" s="16"/>
      <c r="I3" s="26" t="n">
        <f aca="false">-K3*$I$2</f>
        <v>-0</v>
      </c>
      <c r="J3" s="16"/>
      <c r="K3" s="28" t="n">
        <v>0.248548415</v>
      </c>
      <c r="L3" s="16"/>
      <c r="M3" s="27"/>
      <c r="N3" s="27"/>
      <c r="O3" s="26" t="n">
        <f aca="false">SUM(C3+I3)</f>
        <v>-117.66530514515</v>
      </c>
    </row>
    <row r="4" customFormat="false" ht="12.75" hidden="false" customHeight="false" outlineLevel="0" collapsed="false">
      <c r="A4" s="16" t="n">
        <v>211</v>
      </c>
      <c r="B4" s="16" t="s">
        <v>52</v>
      </c>
      <c r="C4" s="26" t="n">
        <f aca="false">-E4*$C$2</f>
        <v>-0.36014760432</v>
      </c>
      <c r="D4" s="16"/>
      <c r="E4" s="28" t="n">
        <v>0.000760752</v>
      </c>
      <c r="F4" s="16" t="n">
        <v>211</v>
      </c>
      <c r="G4" s="16" t="s">
        <v>52</v>
      </c>
      <c r="H4" s="16"/>
      <c r="I4" s="26" t="n">
        <f aca="false">-K4*$I$2</f>
        <v>-0</v>
      </c>
      <c r="J4" s="16"/>
      <c r="K4" s="28" t="n">
        <v>0.000760752</v>
      </c>
      <c r="L4" s="16"/>
      <c r="M4" s="27"/>
      <c r="N4" s="27"/>
      <c r="O4" s="26" t="n">
        <f aca="false">SUM(C4+I4)</f>
        <v>-0.36014760432</v>
      </c>
    </row>
    <row r="5" customFormat="false" ht="12.75" hidden="false" customHeight="false" outlineLevel="0" collapsed="false">
      <c r="A5" s="16" t="n">
        <v>212</v>
      </c>
      <c r="B5" s="16" t="s">
        <v>53</v>
      </c>
      <c r="C5" s="26" t="n">
        <f aca="false">-E5*$C$2</f>
        <v>-0.03506358506</v>
      </c>
      <c r="D5" s="16"/>
      <c r="E5" s="28" t="n">
        <v>7.4066E-005</v>
      </c>
      <c r="F5" s="16" t="n">
        <v>212</v>
      </c>
      <c r="G5" s="16" t="s">
        <v>53</v>
      </c>
      <c r="H5" s="16"/>
      <c r="I5" s="26" t="n">
        <f aca="false">-K5*$I$2</f>
        <v>-0</v>
      </c>
      <c r="J5" s="16"/>
      <c r="K5" s="28" t="n">
        <v>7.4066E-005</v>
      </c>
      <c r="L5" s="16"/>
      <c r="M5" s="27"/>
      <c r="N5" s="27"/>
      <c r="O5" s="26" t="n">
        <f aca="false">SUM(C5+I5)</f>
        <v>-0.03506358506</v>
      </c>
    </row>
    <row r="6" customFormat="false" ht="12.75" hidden="false" customHeight="false" outlineLevel="0" collapsed="false">
      <c r="A6" s="16" t="n">
        <v>214</v>
      </c>
      <c r="B6" s="16" t="s">
        <v>51</v>
      </c>
      <c r="C6" s="26" t="n">
        <f aca="false">-E6*$C$2</f>
        <v>-0.97934184677</v>
      </c>
      <c r="D6" s="16"/>
      <c r="E6" s="28" t="n">
        <v>0.002068697</v>
      </c>
      <c r="F6" s="16" t="n">
        <v>214</v>
      </c>
      <c r="G6" s="16" t="s">
        <v>51</v>
      </c>
      <c r="H6" s="16"/>
      <c r="I6" s="26" t="n">
        <f aca="false">-K6*$I$2</f>
        <v>-0</v>
      </c>
      <c r="J6" s="16"/>
      <c r="K6" s="28" t="n">
        <v>0.002068697</v>
      </c>
      <c r="L6" s="16"/>
      <c r="M6" s="27"/>
      <c r="N6" s="27"/>
      <c r="O6" s="26" t="n">
        <f aca="false">SUM(C6+I6)</f>
        <v>-0.97934184677</v>
      </c>
    </row>
    <row r="7" customFormat="false" ht="12.75" hidden="false" customHeight="false" outlineLevel="0" collapsed="false">
      <c r="A7" s="16" t="n">
        <v>514</v>
      </c>
      <c r="B7" s="16" t="s">
        <v>54</v>
      </c>
      <c r="C7" s="26" t="n">
        <f aca="false">-E7*$C$2</f>
        <v>-3.1649210117</v>
      </c>
      <c r="D7" s="16"/>
      <c r="E7" s="28" t="n">
        <v>0.00668537</v>
      </c>
      <c r="F7" s="16" t="n">
        <v>514</v>
      </c>
      <c r="G7" s="16" t="s">
        <v>54</v>
      </c>
      <c r="H7" s="16"/>
      <c r="I7" s="26" t="n">
        <f aca="false">-K7*$I$2</f>
        <v>-0</v>
      </c>
      <c r="J7" s="16"/>
      <c r="K7" s="28" t="n">
        <v>0.00668537</v>
      </c>
      <c r="L7" s="16"/>
      <c r="M7" s="27"/>
      <c r="N7" s="27"/>
      <c r="O7" s="26" t="n">
        <f aca="false">SUM(C7+I7)</f>
        <v>-3.1649210117</v>
      </c>
    </row>
    <row r="8" customFormat="false" ht="12.75" hidden="false" customHeight="false" outlineLevel="0" collapsed="false">
      <c r="A8" s="16" t="n">
        <v>515</v>
      </c>
      <c r="B8" s="16" t="s">
        <v>55</v>
      </c>
      <c r="C8" s="26" t="n">
        <f aca="false">-E8*$C$2</f>
        <v>-0.7158243246</v>
      </c>
      <c r="D8" s="16"/>
      <c r="E8" s="28" t="n">
        <v>0.00151206</v>
      </c>
      <c r="F8" s="16" t="n">
        <v>515</v>
      </c>
      <c r="G8" s="16" t="s">
        <v>55</v>
      </c>
      <c r="H8" s="16"/>
      <c r="I8" s="26" t="n">
        <f aca="false">-K8*$I$2</f>
        <v>-0</v>
      </c>
      <c r="J8" s="16"/>
      <c r="K8" s="28" t="n">
        <v>0.00151206</v>
      </c>
      <c r="L8" s="16"/>
      <c r="M8" s="27" t="n">
        <f aca="false">SUM(I8*0.3531)</f>
        <v>0</v>
      </c>
      <c r="N8" s="27"/>
      <c r="O8" s="26" t="n">
        <f aca="false">SUM(C8+I8)</f>
        <v>-0.7158243246</v>
      </c>
    </row>
    <row r="9" customFormat="false" ht="12.75" hidden="false" customHeight="false" outlineLevel="0" collapsed="false">
      <c r="A9" s="16" t="n">
        <v>516</v>
      </c>
      <c r="B9" s="16" t="s">
        <v>56</v>
      </c>
      <c r="C9" s="26" t="n">
        <f aca="false">-E9*$C$2</f>
        <v>-4.8766484851</v>
      </c>
      <c r="D9" s="16"/>
      <c r="E9" s="28" t="n">
        <v>0.01030111</v>
      </c>
      <c r="F9" s="16" t="n">
        <v>516</v>
      </c>
      <c r="G9" s="16" t="s">
        <v>56</v>
      </c>
      <c r="H9" s="16"/>
      <c r="I9" s="26" t="n">
        <f aca="false">-K9*$I$2</f>
        <v>-0</v>
      </c>
      <c r="J9" s="16"/>
      <c r="K9" s="28" t="n">
        <v>0.01030111</v>
      </c>
      <c r="L9" s="16"/>
      <c r="M9" s="27" t="n">
        <f aca="false">SUM(I9*0.3531)</f>
        <v>0</v>
      </c>
      <c r="N9" s="27"/>
      <c r="O9" s="26" t="n">
        <f aca="false">SUM(C9+I9)</f>
        <v>-4.8766484851</v>
      </c>
    </row>
    <row r="10" customFormat="false" ht="12.75" hidden="false" customHeight="false" outlineLevel="0" collapsed="false">
      <c r="A10" s="16" t="n">
        <v>617</v>
      </c>
      <c r="B10" s="16" t="s">
        <v>58</v>
      </c>
      <c r="C10" s="26" t="n">
        <f aca="false">-E10*$C$2</f>
        <v>-25.8080266297</v>
      </c>
      <c r="D10" s="16"/>
      <c r="E10" s="28" t="n">
        <v>0.05451517</v>
      </c>
      <c r="F10" s="16" t="n">
        <v>617</v>
      </c>
      <c r="G10" s="16" t="s">
        <v>58</v>
      </c>
      <c r="H10" s="16"/>
      <c r="I10" s="26" t="n">
        <f aca="false">-K10*$I$2</f>
        <v>-0</v>
      </c>
      <c r="J10" s="16"/>
      <c r="K10" s="28" t="n">
        <v>0.05451517</v>
      </c>
      <c r="L10" s="16"/>
      <c r="M10" s="27" t="n">
        <f aca="false">SUM(I10*0.3531)</f>
        <v>0</v>
      </c>
      <c r="N10" s="27"/>
      <c r="O10" s="26" t="n">
        <f aca="false">SUM(C10+I10)</f>
        <v>-25.8080266297</v>
      </c>
    </row>
    <row r="11" customFormat="false" ht="12.75" hidden="false" customHeight="false" outlineLevel="0" collapsed="false">
      <c r="A11" s="16" t="n">
        <v>621</v>
      </c>
      <c r="B11" s="16" t="s">
        <v>59</v>
      </c>
      <c r="C11" s="26" t="n">
        <f aca="false">-E11*$C$2</f>
        <v>-8.309907753</v>
      </c>
      <c r="D11" s="16"/>
      <c r="E11" s="28" t="n">
        <v>0.0175533</v>
      </c>
      <c r="F11" s="16" t="n">
        <v>621</v>
      </c>
      <c r="G11" s="16" t="s">
        <v>59</v>
      </c>
      <c r="H11" s="16"/>
      <c r="I11" s="26" t="n">
        <f aca="false">-K11*$I$2</f>
        <v>-0</v>
      </c>
      <c r="J11" s="16"/>
      <c r="K11" s="28" t="n">
        <v>0.0175533</v>
      </c>
      <c r="L11" s="16"/>
      <c r="M11" s="27" t="n">
        <f aca="false">SUM(I11*0.3531)</f>
        <v>0</v>
      </c>
      <c r="N11" s="27"/>
      <c r="O11" s="26" t="n">
        <f aca="false">SUM(C11+I11)</f>
        <v>-8.309907753</v>
      </c>
    </row>
    <row r="12" customFormat="false" ht="12.75" hidden="false" customHeight="false" outlineLevel="0" collapsed="false">
      <c r="A12" s="16" t="n">
        <v>623</v>
      </c>
      <c r="B12" s="16" t="s">
        <v>60</v>
      </c>
      <c r="C12" s="26" t="n">
        <f aca="false">-E12*$C$2</f>
        <v>-2.5080930413</v>
      </c>
      <c r="D12" s="16"/>
      <c r="E12" s="28" t="n">
        <v>0.00529793</v>
      </c>
      <c r="F12" s="16" t="n">
        <v>623</v>
      </c>
      <c r="G12" s="16" t="s">
        <v>60</v>
      </c>
      <c r="H12" s="16"/>
      <c r="I12" s="26" t="n">
        <f aca="false">-K12*$I$2</f>
        <v>-0</v>
      </c>
      <c r="J12" s="16"/>
      <c r="K12" s="28" t="n">
        <v>0.00529793</v>
      </c>
      <c r="L12" s="16"/>
      <c r="M12" s="27" t="n">
        <f aca="false">SUM(I12*0.3531)</f>
        <v>0</v>
      </c>
      <c r="N12" s="27"/>
      <c r="O12" s="26" t="n">
        <f aca="false">SUM(C12+I12)</f>
        <v>-2.5080930413</v>
      </c>
    </row>
    <row r="13" customFormat="false" ht="12.75" hidden="false" customHeight="false" outlineLevel="0" collapsed="false">
      <c r="A13" s="16" t="n">
        <v>624</v>
      </c>
      <c r="B13" s="16" t="s">
        <v>61</v>
      </c>
      <c r="C13" s="26" t="n">
        <f aca="false">-E13*$C$2</f>
        <v>-0.2442606236</v>
      </c>
      <c r="D13" s="16"/>
      <c r="E13" s="28" t="n">
        <v>0.00051596</v>
      </c>
      <c r="F13" s="16" t="n">
        <v>624</v>
      </c>
      <c r="G13" s="16" t="s">
        <v>61</v>
      </c>
      <c r="H13" s="16"/>
      <c r="I13" s="26" t="n">
        <f aca="false">-K13*$I$2</f>
        <v>-0</v>
      </c>
      <c r="J13" s="16"/>
      <c r="K13" s="28" t="n">
        <v>0.00051596</v>
      </c>
      <c r="L13" s="16"/>
      <c r="M13" s="27" t="n">
        <f aca="false">SUM(I13*0.3531)</f>
        <v>0</v>
      </c>
      <c r="N13" s="27"/>
      <c r="O13" s="26" t="n">
        <f aca="false">SUM(C13+I13)</f>
        <v>-0.2442606236</v>
      </c>
    </row>
    <row r="14" customFormat="false" ht="12.75" hidden="false" customHeight="false" outlineLevel="0" collapsed="false">
      <c r="A14" s="16" t="n">
        <v>626</v>
      </c>
      <c r="B14" s="16" t="s">
        <v>62</v>
      </c>
      <c r="C14" s="26" t="n">
        <f aca="false">-E14*$C$2</f>
        <v>-0.065377921</v>
      </c>
      <c r="D14" s="16"/>
      <c r="E14" s="28" t="n">
        <v>0.0001381</v>
      </c>
      <c r="F14" s="16" t="n">
        <v>626</v>
      </c>
      <c r="G14" s="16" t="s">
        <v>62</v>
      </c>
      <c r="H14" s="16"/>
      <c r="I14" s="26" t="n">
        <f aca="false">-K14*$I$2</f>
        <v>-0</v>
      </c>
      <c r="J14" s="16"/>
      <c r="K14" s="28" t="n">
        <v>0.0001381</v>
      </c>
      <c r="L14" s="16"/>
      <c r="M14" s="27" t="n">
        <f aca="false">SUM(I14*0.3531)</f>
        <v>0</v>
      </c>
      <c r="N14" s="27"/>
      <c r="O14" s="26" t="n">
        <f aca="false">SUM(C14+I14)</f>
        <v>-0.065377921</v>
      </c>
    </row>
    <row r="15" customFormat="false" ht="12.75" hidden="false" customHeight="false" outlineLevel="0" collapsed="false">
      <c r="A15" s="16" t="n">
        <v>628</v>
      </c>
      <c r="B15" s="16" t="s">
        <v>102</v>
      </c>
      <c r="C15" s="26" t="n">
        <f aca="false">-E15*$C$2</f>
        <v>-1.2080144993</v>
      </c>
      <c r="D15" s="16"/>
      <c r="E15" s="28" t="n">
        <v>0.00255173</v>
      </c>
      <c r="F15" s="16" t="n">
        <v>628</v>
      </c>
      <c r="G15" s="16" t="s">
        <v>102</v>
      </c>
      <c r="H15" s="16"/>
      <c r="I15" s="26" t="n">
        <f aca="false">-K15*$I$2</f>
        <v>-0</v>
      </c>
      <c r="J15" s="16"/>
      <c r="K15" s="28" t="n">
        <v>0.00255173</v>
      </c>
      <c r="L15" s="16"/>
      <c r="M15" s="27" t="n">
        <f aca="false">SUM(I15*0.3531)</f>
        <v>0</v>
      </c>
      <c r="N15" s="27"/>
      <c r="O15" s="26" t="n">
        <f aca="false">SUM(C15+I15)</f>
        <v>-1.2080144993</v>
      </c>
    </row>
    <row r="16" customFormat="false" ht="12.75" hidden="false" customHeight="false" outlineLevel="0" collapsed="false">
      <c r="A16" s="16" t="n">
        <v>630</v>
      </c>
      <c r="B16" s="16" t="s">
        <v>63</v>
      </c>
      <c r="C16" s="26" t="n">
        <f aca="false">-E16*$C$2</f>
        <v>-2.4128098106</v>
      </c>
      <c r="D16" s="16"/>
      <c r="E16" s="28" t="n">
        <v>0.00509666</v>
      </c>
      <c r="F16" s="16" t="n">
        <v>630</v>
      </c>
      <c r="G16" s="16" t="s">
        <v>63</v>
      </c>
      <c r="H16" s="16"/>
      <c r="I16" s="26" t="n">
        <f aca="false">-K16*$I$2</f>
        <v>-0</v>
      </c>
      <c r="J16" s="16"/>
      <c r="K16" s="28" t="n">
        <v>0.00509666</v>
      </c>
      <c r="L16" s="16"/>
      <c r="M16" s="27" t="n">
        <f aca="false">SUM(I16*0.3531)</f>
        <v>0</v>
      </c>
      <c r="N16" s="27"/>
      <c r="O16" s="26" t="n">
        <f aca="false">SUM(C16+I16)</f>
        <v>-2.4128098106</v>
      </c>
    </row>
    <row r="17" customFormat="false" ht="12.75" hidden="false" customHeight="false" outlineLevel="0" collapsed="false">
      <c r="A17" s="16" t="n">
        <v>631</v>
      </c>
      <c r="B17" s="16" t="s">
        <v>64</v>
      </c>
      <c r="C17" s="26" t="n">
        <f aca="false">-E17*$C$2</f>
        <v>-28.2544674867</v>
      </c>
      <c r="D17" s="16"/>
      <c r="E17" s="28" t="n">
        <v>0.05968287</v>
      </c>
      <c r="F17" s="16" t="n">
        <v>631</v>
      </c>
      <c r="G17" s="16" t="s">
        <v>64</v>
      </c>
      <c r="H17" s="16"/>
      <c r="I17" s="26" t="n">
        <f aca="false">-K17*$I$2</f>
        <v>-0</v>
      </c>
      <c r="J17" s="16"/>
      <c r="K17" s="28" t="n">
        <v>0.05968287</v>
      </c>
      <c r="L17" s="16"/>
      <c r="M17" s="27" t="n">
        <f aca="false">SUM(I17*0.3531)</f>
        <v>0</v>
      </c>
      <c r="N17" s="27"/>
      <c r="O17" s="26" t="n">
        <f aca="false">SUM(C17+I17)</f>
        <v>-28.2544674867</v>
      </c>
    </row>
    <row r="18" customFormat="false" ht="12.75" hidden="false" customHeight="false" outlineLevel="0" collapsed="false">
      <c r="A18" s="16" t="n">
        <v>632</v>
      </c>
      <c r="B18" s="16" t="s">
        <v>65</v>
      </c>
      <c r="C18" s="26" t="n">
        <f aca="false">-E18*$C$2</f>
        <v>-6.6242178296</v>
      </c>
      <c r="D18" s="16"/>
      <c r="E18" s="28" t="n">
        <v>0.01399256</v>
      </c>
      <c r="F18" s="16" t="n">
        <v>632</v>
      </c>
      <c r="G18" s="16" t="s">
        <v>65</v>
      </c>
      <c r="H18" s="16"/>
      <c r="I18" s="26" t="n">
        <f aca="false">-K18*$I$2</f>
        <v>-0</v>
      </c>
      <c r="J18" s="16"/>
      <c r="K18" s="28" t="n">
        <v>0.01399256</v>
      </c>
      <c r="L18" s="16"/>
      <c r="M18" s="27" t="n">
        <f aca="false">SUM(I18*0.3531)</f>
        <v>0</v>
      </c>
      <c r="N18" s="27"/>
      <c r="O18" s="26" t="n">
        <f aca="false">SUM(C18+I18)</f>
        <v>-6.6242178296</v>
      </c>
    </row>
    <row r="19" customFormat="false" ht="12.75" hidden="false" customHeight="false" outlineLevel="0" collapsed="false">
      <c r="A19" s="16" t="n">
        <v>633</v>
      </c>
      <c r="B19" s="16" t="s">
        <v>66</v>
      </c>
      <c r="C19" s="26" t="n">
        <f aca="false">-E19*$C$2</f>
        <v>-0.9790071459</v>
      </c>
      <c r="D19" s="16"/>
      <c r="E19" s="28" t="n">
        <v>0.00206799</v>
      </c>
      <c r="F19" s="16" t="n">
        <v>633</v>
      </c>
      <c r="G19" s="16" t="s">
        <v>66</v>
      </c>
      <c r="H19" s="16"/>
      <c r="I19" s="26" t="n">
        <f aca="false">-K19*$I$2</f>
        <v>-0</v>
      </c>
      <c r="J19" s="16"/>
      <c r="K19" s="28" t="n">
        <v>0.00206799</v>
      </c>
      <c r="L19" s="16"/>
      <c r="M19" s="27" t="n">
        <f aca="false">SUM(I19*0.3531)</f>
        <v>0</v>
      </c>
      <c r="N19" s="27"/>
      <c r="O19" s="26" t="n">
        <f aca="false">SUM(C19+I19)</f>
        <v>-0.9790071459</v>
      </c>
    </row>
    <row r="20" customFormat="false" ht="12.75" hidden="false" customHeight="false" outlineLevel="0" collapsed="false">
      <c r="A20" s="16" t="n">
        <v>634</v>
      </c>
      <c r="B20" s="16" t="s">
        <v>67</v>
      </c>
      <c r="C20" s="26" t="n">
        <f aca="false">-E20*$C$2</f>
        <v>-3.0831536365</v>
      </c>
      <c r="D20" s="16"/>
      <c r="E20" s="28" t="n">
        <v>0.00651265</v>
      </c>
      <c r="F20" s="16" t="n">
        <v>634</v>
      </c>
      <c r="G20" s="16" t="s">
        <v>67</v>
      </c>
      <c r="H20" s="16"/>
      <c r="I20" s="26" t="n">
        <f aca="false">-K20*$I$2</f>
        <v>-0</v>
      </c>
      <c r="J20" s="16"/>
      <c r="K20" s="28" t="n">
        <v>0.00651265</v>
      </c>
      <c r="L20" s="16"/>
      <c r="M20" s="27" t="n">
        <f aca="false">SUM(I20*0.3531)</f>
        <v>0</v>
      </c>
      <c r="N20" s="27"/>
      <c r="O20" s="26" t="n">
        <f aca="false">SUM(C20+I20)</f>
        <v>-3.0831536365</v>
      </c>
    </row>
    <row r="21" customFormat="false" ht="12.75" hidden="false" customHeight="false" outlineLevel="0" collapsed="false">
      <c r="A21" s="16" t="n">
        <v>635</v>
      </c>
      <c r="B21" s="16" t="s">
        <v>68</v>
      </c>
      <c r="C21" s="26" t="n">
        <f aca="false">-E21*$C$2</f>
        <v>-0.6220891446</v>
      </c>
      <c r="D21" s="16"/>
      <c r="E21" s="28" t="n">
        <v>0.00131406</v>
      </c>
      <c r="F21" s="16" t="n">
        <v>635</v>
      </c>
      <c r="G21" s="16" t="s">
        <v>68</v>
      </c>
      <c r="H21" s="16"/>
      <c r="I21" s="26" t="n">
        <f aca="false">-K21*$I$2</f>
        <v>-0</v>
      </c>
      <c r="J21" s="16"/>
      <c r="K21" s="28" t="n">
        <v>0.00131406</v>
      </c>
      <c r="L21" s="16"/>
      <c r="M21" s="27" t="n">
        <f aca="false">SUM(I21*0.3531)</f>
        <v>0</v>
      </c>
      <c r="N21" s="27"/>
      <c r="O21" s="26" t="n">
        <f aca="false">SUM(C21+I21)</f>
        <v>-0.6220891446</v>
      </c>
    </row>
    <row r="22" customFormat="false" ht="12.75" hidden="false" customHeight="false" outlineLevel="0" collapsed="false">
      <c r="A22" s="16" t="n">
        <v>636</v>
      </c>
      <c r="B22" s="16" t="s">
        <v>69</v>
      </c>
      <c r="C22" s="26" t="n">
        <f aca="false">-E22*$C$2</f>
        <v>-15.4852411</v>
      </c>
      <c r="D22" s="16"/>
      <c r="E22" s="28" t="n">
        <v>0.03271</v>
      </c>
      <c r="F22" s="16" t="n">
        <v>636</v>
      </c>
      <c r="G22" s="16" t="s">
        <v>69</v>
      </c>
      <c r="H22" s="16"/>
      <c r="I22" s="26" t="n">
        <f aca="false">-K22*$I$2</f>
        <v>-0</v>
      </c>
      <c r="J22" s="16"/>
      <c r="K22" s="28" t="n">
        <v>0.03271</v>
      </c>
      <c r="L22" s="16"/>
      <c r="M22" s="27" t="n">
        <f aca="false">SUM(I22*0.3531)</f>
        <v>0</v>
      </c>
      <c r="N22" s="27"/>
      <c r="O22" s="26" t="n">
        <f aca="false">SUM(C22+I22)</f>
        <v>-15.4852411</v>
      </c>
    </row>
    <row r="23" customFormat="false" ht="12.75" hidden="false" customHeight="false" outlineLevel="0" collapsed="false">
      <c r="A23" s="16" t="n">
        <v>638</v>
      </c>
      <c r="B23" s="16" t="s">
        <v>70</v>
      </c>
      <c r="C23" s="26" t="n">
        <f aca="false">-E23*$C$2</f>
        <v>-0.943222084</v>
      </c>
      <c r="D23" s="16"/>
      <c r="E23" s="28" t="n">
        <v>0.0019924</v>
      </c>
      <c r="F23" s="16" t="n">
        <v>638</v>
      </c>
      <c r="G23" s="16" t="s">
        <v>70</v>
      </c>
      <c r="H23" s="16"/>
      <c r="I23" s="26" t="n">
        <f aca="false">-K23*$I$2</f>
        <v>-0</v>
      </c>
      <c r="J23" s="16"/>
      <c r="K23" s="28" t="n">
        <v>0.0019924</v>
      </c>
      <c r="L23" s="16"/>
      <c r="M23" s="27" t="n">
        <f aca="false">SUM(I23*0.3531)</f>
        <v>0</v>
      </c>
      <c r="N23" s="27"/>
      <c r="O23" s="26" t="n">
        <f aca="false">SUM(C23+I23)</f>
        <v>-0.943222084</v>
      </c>
    </row>
    <row r="24" customFormat="false" ht="12.75" hidden="false" customHeight="false" outlineLevel="0" collapsed="false">
      <c r="A24" s="16" t="n">
        <v>639</v>
      </c>
      <c r="B24" s="16" t="s">
        <v>71</v>
      </c>
      <c r="C24" s="26" t="n">
        <f aca="false">-E24*$C$2</f>
        <v>-1.7841544693</v>
      </c>
      <c r="D24" s="16"/>
      <c r="E24" s="28" t="n">
        <v>0.00376873</v>
      </c>
      <c r="F24" s="16" t="n">
        <v>639</v>
      </c>
      <c r="G24" s="16" t="s">
        <v>71</v>
      </c>
      <c r="H24" s="16"/>
      <c r="I24" s="26" t="n">
        <f aca="false">-K24*$I$2</f>
        <v>-0</v>
      </c>
      <c r="J24" s="16"/>
      <c r="K24" s="28" t="n">
        <v>0.00376873</v>
      </c>
      <c r="L24" s="16"/>
      <c r="M24" s="27" t="n">
        <f aca="false">SUM(I24*0.3531)</f>
        <v>0</v>
      </c>
      <c r="N24" s="27"/>
      <c r="O24" s="26" t="n">
        <f aca="false">SUM(C24+I24)</f>
        <v>-1.7841544693</v>
      </c>
    </row>
    <row r="25" customFormat="false" ht="12.75" hidden="false" customHeight="false" outlineLevel="0" collapsed="false">
      <c r="A25" s="16" t="n">
        <v>640</v>
      </c>
      <c r="B25" s="16" t="s">
        <v>72</v>
      </c>
      <c r="C25" s="26" t="n">
        <f aca="false">-E25*$C$2</f>
        <v>-2.1889957649</v>
      </c>
      <c r="D25" s="16"/>
      <c r="E25" s="28" t="n">
        <v>0.00462389</v>
      </c>
      <c r="F25" s="16" t="n">
        <v>640</v>
      </c>
      <c r="G25" s="16" t="s">
        <v>72</v>
      </c>
      <c r="H25" s="16"/>
      <c r="I25" s="26" t="n">
        <f aca="false">-K25*$I$2</f>
        <v>-0</v>
      </c>
      <c r="J25" s="16"/>
      <c r="K25" s="28" t="n">
        <v>0.00462389</v>
      </c>
      <c r="L25" s="16"/>
      <c r="M25" s="27" t="n">
        <f aca="false">SUM(I25*0.3531)</f>
        <v>0</v>
      </c>
      <c r="N25" s="27"/>
      <c r="O25" s="26" t="n">
        <f aca="false">SUM(C25+I25)</f>
        <v>-2.1889957649</v>
      </c>
    </row>
    <row r="26" customFormat="false" ht="12.75" hidden="false" customHeight="false" outlineLevel="0" collapsed="false">
      <c r="A26" s="16" t="n">
        <v>641</v>
      </c>
      <c r="B26" s="16" t="s">
        <v>73</v>
      </c>
      <c r="C26" s="26" t="n">
        <f aca="false">-E26*$C$2</f>
        <v>-0.0018131603</v>
      </c>
      <c r="D26" s="16"/>
      <c r="E26" s="28" t="n">
        <v>3.83E-006</v>
      </c>
      <c r="F26" s="16" t="n">
        <v>641</v>
      </c>
      <c r="G26" s="16" t="s">
        <v>73</v>
      </c>
      <c r="H26" s="16"/>
      <c r="I26" s="26" t="n">
        <f aca="false">-K26*$I$2</f>
        <v>-0</v>
      </c>
      <c r="J26" s="16"/>
      <c r="K26" s="28" t="n">
        <v>3.83E-006</v>
      </c>
      <c r="L26" s="16"/>
      <c r="M26" s="27" t="n">
        <f aca="false">SUM(I26*0.3531)</f>
        <v>0</v>
      </c>
      <c r="N26" s="27"/>
      <c r="O26" s="26" t="n">
        <f aca="false">SUM(C26+I26)</f>
        <v>-0.0018131603</v>
      </c>
    </row>
    <row r="27" customFormat="false" ht="12.75" hidden="false" customHeight="false" outlineLevel="0" collapsed="false">
      <c r="A27" s="16" t="n">
        <v>642</v>
      </c>
      <c r="B27" s="16" t="s">
        <v>74</v>
      </c>
      <c r="C27" s="26" t="n">
        <f aca="false">-E27*$C$2</f>
        <v>-0.318462907</v>
      </c>
      <c r="D27" s="16"/>
      <c r="E27" s="28" t="n">
        <v>0.0006727</v>
      </c>
      <c r="F27" s="16" t="n">
        <v>642</v>
      </c>
      <c r="G27" s="16" t="s">
        <v>74</v>
      </c>
      <c r="H27" s="16"/>
      <c r="I27" s="26" t="n">
        <f aca="false">-K27*$I$2</f>
        <v>-0</v>
      </c>
      <c r="J27" s="16"/>
      <c r="K27" s="28" t="n">
        <v>0.0006727</v>
      </c>
      <c r="L27" s="16"/>
      <c r="M27" s="27" t="n">
        <f aca="false">SUM(I27*0.3531)</f>
        <v>0</v>
      </c>
      <c r="N27" s="27"/>
      <c r="O27" s="26" t="n">
        <f aca="false">SUM(C27+I27)</f>
        <v>-0.318462907</v>
      </c>
    </row>
    <row r="28" customFormat="false" ht="12.75" hidden="false" customHeight="false" outlineLevel="0" collapsed="false">
      <c r="A28" s="16" t="n">
        <v>643</v>
      </c>
      <c r="B28" s="16" t="s">
        <v>75</v>
      </c>
      <c r="C28" s="26" t="n">
        <f aca="false">-E28*$C$2</f>
        <v>-0.8208313967</v>
      </c>
      <c r="D28" s="16"/>
      <c r="E28" s="28" t="n">
        <v>0.00173387</v>
      </c>
      <c r="F28" s="16" t="n">
        <v>643</v>
      </c>
      <c r="G28" s="16" t="s">
        <v>75</v>
      </c>
      <c r="H28" s="16"/>
      <c r="I28" s="26" t="n">
        <f aca="false">-K28*$I$2</f>
        <v>-0</v>
      </c>
      <c r="J28" s="16"/>
      <c r="K28" s="28" t="n">
        <v>0.00173387</v>
      </c>
      <c r="L28" s="16"/>
      <c r="M28" s="27" t="n">
        <f aca="false">SUM(I28*0.3531)</f>
        <v>0</v>
      </c>
      <c r="N28" s="27"/>
      <c r="O28" s="26" t="n">
        <f aca="false">SUM(C28+I28)</f>
        <v>-0.8208313967</v>
      </c>
    </row>
    <row r="29" customFormat="false" ht="12.75" hidden="false" customHeight="false" outlineLevel="0" collapsed="false">
      <c r="A29" s="16" t="n">
        <v>644</v>
      </c>
      <c r="B29" s="16" t="s">
        <v>76</v>
      </c>
      <c r="C29" s="26" t="n">
        <f aca="false">-E29*$C$2</f>
        <v>-0.8285574479</v>
      </c>
      <c r="D29" s="16"/>
      <c r="E29" s="28" t="n">
        <v>0.00175019</v>
      </c>
      <c r="F29" s="16" t="n">
        <v>644</v>
      </c>
      <c r="G29" s="16" t="s">
        <v>76</v>
      </c>
      <c r="H29" s="16"/>
      <c r="I29" s="26" t="n">
        <f aca="false">-K29*$I$2</f>
        <v>-0</v>
      </c>
      <c r="J29" s="16"/>
      <c r="K29" s="28" t="n">
        <v>0.00175019</v>
      </c>
      <c r="L29" s="16"/>
      <c r="M29" s="27" t="n">
        <f aca="false">SUM(I29*0.3531)</f>
        <v>0</v>
      </c>
      <c r="N29" s="27"/>
      <c r="O29" s="26" t="n">
        <f aca="false">SUM(C29+I29)</f>
        <v>-0.8285574479</v>
      </c>
    </row>
    <row r="30" customFormat="false" ht="12.75" hidden="false" customHeight="false" outlineLevel="0" collapsed="false">
      <c r="A30" s="16" t="n">
        <v>645</v>
      </c>
      <c r="B30" s="16" t="s">
        <v>77</v>
      </c>
      <c r="C30" s="26" t="n">
        <f aca="false">-E30*$C$2</f>
        <v>-0.3386680458</v>
      </c>
      <c r="D30" s="16"/>
      <c r="E30" s="28" t="n">
        <v>0.00071538</v>
      </c>
      <c r="F30" s="16" t="n">
        <v>645</v>
      </c>
      <c r="G30" s="16" t="s">
        <v>77</v>
      </c>
      <c r="H30" s="16"/>
      <c r="I30" s="26" t="n">
        <f aca="false">-K30*$I$2</f>
        <v>-0</v>
      </c>
      <c r="J30" s="16"/>
      <c r="K30" s="28" t="n">
        <v>0.00071538</v>
      </c>
      <c r="L30" s="16"/>
      <c r="M30" s="27" t="n">
        <f aca="false">SUM(I30*0.3531)</f>
        <v>0</v>
      </c>
      <c r="N30" s="27"/>
      <c r="O30" s="26" t="n">
        <f aca="false">SUM(C30+I30)</f>
        <v>-0.3386680458</v>
      </c>
    </row>
    <row r="31" customFormat="false" ht="12.75" hidden="false" customHeight="false" outlineLevel="0" collapsed="false">
      <c r="A31" s="16" t="n">
        <v>646</v>
      </c>
      <c r="B31" s="16" t="s">
        <v>78</v>
      </c>
      <c r="C31" s="26" t="n">
        <f aca="false">-E31*$C$2</f>
        <v>-2.3390998736</v>
      </c>
      <c r="D31" s="16"/>
      <c r="E31" s="28" t="n">
        <v>0.00494096</v>
      </c>
      <c r="F31" s="16" t="n">
        <v>646</v>
      </c>
      <c r="G31" s="16" t="s">
        <v>78</v>
      </c>
      <c r="H31" s="16"/>
      <c r="I31" s="26" t="n">
        <f aca="false">-K31*$I$2</f>
        <v>-0</v>
      </c>
      <c r="J31" s="16"/>
      <c r="K31" s="28" t="n">
        <v>0.00494096</v>
      </c>
      <c r="L31" s="16"/>
      <c r="M31" s="27" t="n">
        <f aca="false">SUM(I31*0.3531)</f>
        <v>0</v>
      </c>
      <c r="N31" s="27"/>
      <c r="O31" s="26" t="n">
        <f aca="false">SUM(C31+I31)</f>
        <v>-2.3390998736</v>
      </c>
    </row>
    <row r="32" customFormat="false" ht="12.75" hidden="false" customHeight="false" outlineLevel="0" collapsed="false">
      <c r="A32" s="16" t="n">
        <v>647</v>
      </c>
      <c r="B32" s="16" t="s">
        <v>79</v>
      </c>
      <c r="C32" s="26" t="n">
        <f aca="false">-E32*$C$2</f>
        <v>-3.3651781758</v>
      </c>
      <c r="D32" s="16"/>
      <c r="E32" s="28" t="n">
        <v>0.00710838</v>
      </c>
      <c r="F32" s="16" t="n">
        <v>647</v>
      </c>
      <c r="G32" s="16" t="s">
        <v>79</v>
      </c>
      <c r="H32" s="16"/>
      <c r="I32" s="26" t="n">
        <f aca="false">-K32*$I$2</f>
        <v>-0</v>
      </c>
      <c r="J32" s="16"/>
      <c r="K32" s="28" t="n">
        <v>0.00710838</v>
      </c>
      <c r="L32" s="16"/>
      <c r="M32" s="27" t="n">
        <f aca="false">SUM(I32*0.3531)</f>
        <v>0</v>
      </c>
      <c r="N32" s="27"/>
      <c r="O32" s="26" t="n">
        <f aca="false">SUM(C32+I32)</f>
        <v>-3.3651781758</v>
      </c>
    </row>
    <row r="33" customFormat="false" ht="12.75" hidden="false" customHeight="false" outlineLevel="0" collapsed="false">
      <c r="A33" s="16" t="n">
        <v>648</v>
      </c>
      <c r="B33" s="16" t="s">
        <v>80</v>
      </c>
      <c r="C33" s="26" t="n">
        <f aca="false">-E33*$C$2</f>
        <v>-1.3457484047</v>
      </c>
      <c r="D33" s="16"/>
      <c r="E33" s="28" t="n">
        <v>0.00284267</v>
      </c>
      <c r="F33" s="16" t="n">
        <v>648</v>
      </c>
      <c r="G33" s="16" t="s">
        <v>80</v>
      </c>
      <c r="H33" s="16"/>
      <c r="I33" s="26" t="n">
        <f aca="false">-K33*$I$2</f>
        <v>-0</v>
      </c>
      <c r="J33" s="16"/>
      <c r="K33" s="28" t="n">
        <v>0.00284267</v>
      </c>
      <c r="L33" s="16"/>
      <c r="M33" s="27" t="n">
        <f aca="false">SUM(I33*0.3531)</f>
        <v>0</v>
      </c>
      <c r="N33" s="27"/>
      <c r="O33" s="26" t="n">
        <f aca="false">SUM(C33+I33)</f>
        <v>-1.3457484047</v>
      </c>
    </row>
    <row r="34" customFormat="false" ht="12.75" hidden="false" customHeight="false" outlineLevel="0" collapsed="false">
      <c r="A34" s="16" t="n">
        <v>650</v>
      </c>
      <c r="B34" s="16" t="s">
        <v>82</v>
      </c>
      <c r="C34" s="26" t="n">
        <f aca="false">-E34*$C$2</f>
        <v>-13.0802946295</v>
      </c>
      <c r="D34" s="16"/>
      <c r="E34" s="28" t="n">
        <v>0.02762995</v>
      </c>
      <c r="F34" s="16" t="n">
        <v>650</v>
      </c>
      <c r="G34" s="16" t="s">
        <v>82</v>
      </c>
      <c r="H34" s="16"/>
      <c r="I34" s="26" t="n">
        <f aca="false">-K34*$I$2</f>
        <v>-0</v>
      </c>
      <c r="J34" s="16"/>
      <c r="K34" s="28" t="n">
        <v>0.02762995</v>
      </c>
      <c r="L34" s="16"/>
      <c r="M34" s="27" t="n">
        <f aca="false">SUM(I34*0.3531)</f>
        <v>0</v>
      </c>
      <c r="N34" s="27"/>
      <c r="O34" s="26" t="n">
        <f aca="false">SUM(C34+I34)</f>
        <v>-13.0802946295</v>
      </c>
    </row>
    <row r="35" customFormat="false" ht="12.75" hidden="false" customHeight="false" outlineLevel="0" collapsed="false">
      <c r="A35" s="16" t="n">
        <v>652</v>
      </c>
      <c r="B35" s="16" t="s">
        <v>84</v>
      </c>
      <c r="C35" s="26" t="n">
        <f aca="false">-E35*$C$2</f>
        <v>-111.6077993254</v>
      </c>
      <c r="D35" s="16"/>
      <c r="E35" s="28" t="n">
        <v>0.23575294</v>
      </c>
      <c r="F35" s="16" t="n">
        <v>652</v>
      </c>
      <c r="G35" s="16" t="s">
        <v>84</v>
      </c>
      <c r="H35" s="16"/>
      <c r="I35" s="26" t="n">
        <f aca="false">-K35*$I$2</f>
        <v>-0</v>
      </c>
      <c r="J35" s="16"/>
      <c r="K35" s="28" t="n">
        <v>0.23575294</v>
      </c>
      <c r="L35" s="16"/>
      <c r="M35" s="27"/>
      <c r="N35" s="27"/>
      <c r="O35" s="26" t="n">
        <f aca="false">SUM(C35+I35)</f>
        <v>-111.6077993254</v>
      </c>
    </row>
    <row r="36" customFormat="false" ht="12.75" hidden="false" customHeight="false" outlineLevel="0" collapsed="false">
      <c r="A36" s="16" t="n">
        <v>653</v>
      </c>
      <c r="B36" s="16" t="s">
        <v>85</v>
      </c>
      <c r="C36" s="26" t="n">
        <f aca="false">-E36*$C$2</f>
        <v>-39.6941597612</v>
      </c>
      <c r="D36" s="16"/>
      <c r="E36" s="28" t="n">
        <v>0.08384732</v>
      </c>
      <c r="F36" s="16" t="n">
        <v>653</v>
      </c>
      <c r="G36" s="16" t="s">
        <v>85</v>
      </c>
      <c r="H36" s="16"/>
      <c r="I36" s="26" t="n">
        <f aca="false">-K36*$I$2</f>
        <v>-0</v>
      </c>
      <c r="J36" s="16"/>
      <c r="K36" s="28" t="n">
        <v>0.08384732</v>
      </c>
      <c r="L36" s="16"/>
      <c r="M36" s="27"/>
      <c r="N36" s="27"/>
      <c r="O36" s="26" t="n">
        <f aca="false">SUM(C36+I36)</f>
        <v>-39.6941597612</v>
      </c>
    </row>
    <row r="37" customFormat="false" ht="12.75" hidden="false" customHeight="false" outlineLevel="0" collapsed="false">
      <c r="A37" s="16" t="n">
        <v>654</v>
      </c>
      <c r="B37" s="16" t="s">
        <v>86</v>
      </c>
      <c r="C37" s="26" t="n">
        <f aca="false">-E37*$C$2</f>
        <v>-17.584672427</v>
      </c>
      <c r="D37" s="16"/>
      <c r="E37" s="28" t="n">
        <v>0.0371447</v>
      </c>
      <c r="F37" s="16" t="n">
        <v>654</v>
      </c>
      <c r="G37" s="16" t="s">
        <v>86</v>
      </c>
      <c r="H37" s="16"/>
      <c r="I37" s="26" t="n">
        <f aca="false">-K37*$I$2</f>
        <v>-0</v>
      </c>
      <c r="J37" s="16"/>
      <c r="K37" s="28" t="n">
        <v>0.0371447</v>
      </c>
      <c r="L37" s="16"/>
      <c r="M37" s="27"/>
      <c r="N37" s="27"/>
      <c r="O37" s="26" t="n">
        <f aca="false">SUM(C37+I37)</f>
        <v>-17.584672427</v>
      </c>
    </row>
    <row r="38" customFormat="false" ht="12.75" hidden="false" customHeight="false" outlineLevel="0" collapsed="false">
      <c r="A38" s="16" t="n">
        <v>658</v>
      </c>
      <c r="B38" s="16" t="s">
        <v>87</v>
      </c>
      <c r="C38" s="26" t="n">
        <f aca="false">-E38*$C$2</f>
        <v>-18.884750969</v>
      </c>
      <c r="D38" s="16"/>
      <c r="E38" s="28" t="n">
        <v>0.0398909</v>
      </c>
      <c r="F38" s="16" t="n">
        <v>658</v>
      </c>
      <c r="G38" s="16" t="s">
        <v>87</v>
      </c>
      <c r="H38" s="16"/>
      <c r="I38" s="26" t="n">
        <f aca="false">-K38*$I$2</f>
        <v>-0</v>
      </c>
      <c r="J38" s="16"/>
      <c r="K38" s="28" t="n">
        <v>0.0398909</v>
      </c>
      <c r="L38" s="16"/>
      <c r="M38" s="27"/>
      <c r="N38" s="27"/>
      <c r="O38" s="26" t="n">
        <f aca="false">SUM(C38+I38)</f>
        <v>-18.884750969</v>
      </c>
    </row>
    <row r="39" customFormat="false" ht="12.75" hidden="false" customHeight="false" outlineLevel="0" collapsed="false">
      <c r="A39" s="16" t="n">
        <v>659</v>
      </c>
      <c r="B39" s="16" t="s">
        <v>88</v>
      </c>
      <c r="C39" s="26" t="n">
        <f aca="false">-E39*$C$2</f>
        <v>-8.5577899631</v>
      </c>
      <c r="D39" s="16"/>
      <c r="E39" s="28" t="n">
        <v>0.01807691</v>
      </c>
      <c r="F39" s="16" t="n">
        <v>659</v>
      </c>
      <c r="G39" s="16" t="s">
        <v>88</v>
      </c>
      <c r="H39" s="16"/>
      <c r="I39" s="26" t="n">
        <f aca="false">-K39*$I$2</f>
        <v>-0</v>
      </c>
      <c r="J39" s="16"/>
      <c r="K39" s="28" t="n">
        <v>0.01807691</v>
      </c>
      <c r="L39" s="16"/>
      <c r="M39" s="27"/>
      <c r="N39" s="27"/>
      <c r="O39" s="26" t="n">
        <f aca="false">SUM(C39+I39)</f>
        <v>-8.5577899631</v>
      </c>
    </row>
    <row r="40" customFormat="false" ht="12.75" hidden="false" customHeight="false" outlineLevel="0" collapsed="false">
      <c r="A40" s="16" t="n">
        <v>660</v>
      </c>
      <c r="B40" s="16" t="s">
        <v>89</v>
      </c>
      <c r="C40" s="26" t="n">
        <f aca="false">-E40*$C$2</f>
        <v>-5.8975334796</v>
      </c>
      <c r="D40" s="16"/>
      <c r="E40" s="28" t="n">
        <v>0.01245756</v>
      </c>
      <c r="F40" s="16" t="n">
        <v>660</v>
      </c>
      <c r="G40" s="16" t="s">
        <v>89</v>
      </c>
      <c r="H40" s="16"/>
      <c r="I40" s="26" t="n">
        <f aca="false">-K40*$I$2</f>
        <v>-0</v>
      </c>
      <c r="J40" s="16"/>
      <c r="K40" s="28" t="n">
        <v>0.01245756</v>
      </c>
      <c r="L40" s="16"/>
      <c r="M40" s="27" t="n">
        <f aca="false">SUM(I40*0.3531)</f>
        <v>0</v>
      </c>
      <c r="N40" s="27" t="n">
        <f aca="false">SUM(J40*0.354)</f>
        <v>0</v>
      </c>
      <c r="O40" s="26" t="n">
        <f aca="false">SUM(C40+I40)</f>
        <v>-5.8975334796</v>
      </c>
    </row>
    <row r="41" customFormat="false" ht="12.75" hidden="false" customHeight="false" outlineLevel="0" collapsed="false">
      <c r="A41" s="16" t="n">
        <v>662</v>
      </c>
      <c r="B41" s="16" t="s">
        <v>90</v>
      </c>
      <c r="C41" s="26" t="n">
        <f aca="false">-E41*$C$2</f>
        <v>-0.6825672721</v>
      </c>
      <c r="D41" s="16"/>
      <c r="E41" s="28" t="n">
        <v>0.00144181</v>
      </c>
      <c r="F41" s="16" t="n">
        <v>662</v>
      </c>
      <c r="G41" s="16" t="s">
        <v>90</v>
      </c>
      <c r="H41" s="16"/>
      <c r="I41" s="26" t="n">
        <f aca="false">-K41*$I$2</f>
        <v>-0</v>
      </c>
      <c r="J41" s="16"/>
      <c r="K41" s="28" t="n">
        <v>0.00144181</v>
      </c>
      <c r="L41" s="16"/>
      <c r="M41" s="27" t="n">
        <f aca="false">SUM(I41*0.3531)</f>
        <v>0</v>
      </c>
      <c r="N41" s="27"/>
      <c r="O41" s="26" t="n">
        <f aca="false">SUM(C41+I41)</f>
        <v>-0.6825672721</v>
      </c>
    </row>
    <row r="42" customFormat="false" ht="12.75" hidden="false" customHeight="false" outlineLevel="0" collapsed="false">
      <c r="A42" s="16" t="n">
        <v>663</v>
      </c>
      <c r="B42" s="16" t="s">
        <v>91</v>
      </c>
      <c r="C42" s="26" t="n">
        <f aca="false">-E42*$C$2</f>
        <v>-6.1336845899</v>
      </c>
      <c r="D42" s="16"/>
      <c r="E42" s="28" t="n">
        <v>0.01295639</v>
      </c>
      <c r="F42" s="16" t="n">
        <v>663</v>
      </c>
      <c r="G42" s="16" t="s">
        <v>91</v>
      </c>
      <c r="H42" s="16"/>
      <c r="I42" s="26" t="n">
        <f aca="false">-K42*$I$2</f>
        <v>-0</v>
      </c>
      <c r="J42" s="16"/>
      <c r="K42" s="28" t="n">
        <v>0.01295639</v>
      </c>
      <c r="L42" s="16"/>
      <c r="M42" s="27" t="n">
        <f aca="false">SUM(I42*0.3531)</f>
        <v>0</v>
      </c>
      <c r="N42" s="27" t="n">
        <f aca="false">SUM(J42*0.354)</f>
        <v>0</v>
      </c>
      <c r="O42" s="26" t="n">
        <f aca="false">SUM(C42+I42)</f>
        <v>-6.1336845899</v>
      </c>
    </row>
    <row r="43" customFormat="false" ht="12.75" hidden="false" customHeight="false" outlineLevel="0" collapsed="false">
      <c r="A43" s="16" t="n">
        <v>666</v>
      </c>
      <c r="B43" s="16" t="s">
        <v>92</v>
      </c>
      <c r="C43" s="26" t="n">
        <f aca="false">-E43*$C$2</f>
        <v>-2.7515914748</v>
      </c>
      <c r="D43" s="16"/>
      <c r="E43" s="28" t="n">
        <v>0.00581228</v>
      </c>
      <c r="F43" s="16" t="n">
        <v>666</v>
      </c>
      <c r="G43" s="16" t="s">
        <v>92</v>
      </c>
      <c r="H43" s="16"/>
      <c r="I43" s="26" t="n">
        <f aca="false">-K43*$I$2</f>
        <v>-0</v>
      </c>
      <c r="J43" s="16"/>
      <c r="K43" s="28" t="n">
        <v>0.00581228</v>
      </c>
      <c r="L43" s="16"/>
      <c r="M43" s="27" t="n">
        <f aca="false">SUM(I43*0.3531)</f>
        <v>0</v>
      </c>
      <c r="N43" s="27" t="n">
        <f aca="false">SUM(J43*0.354)</f>
        <v>0</v>
      </c>
      <c r="O43" s="26" t="n">
        <f aca="false">SUM(C43+I43)</f>
        <v>-2.7515914748</v>
      </c>
    </row>
    <row r="44" customFormat="false" ht="12.75" hidden="false" customHeight="false" outlineLevel="0" collapsed="false">
      <c r="A44" s="16" t="n">
        <v>683</v>
      </c>
      <c r="B44" s="16" t="s">
        <v>93</v>
      </c>
      <c r="C44" s="26" t="n">
        <f aca="false">-E44*$C$2</f>
        <v>-0.0298011595</v>
      </c>
      <c r="D44" s="16"/>
      <c r="E44" s="28" t="n">
        <v>6.295E-005</v>
      </c>
      <c r="F44" s="16" t="n">
        <v>683</v>
      </c>
      <c r="G44" s="16" t="s">
        <v>93</v>
      </c>
      <c r="H44" s="16"/>
      <c r="I44" s="26" t="n">
        <f aca="false">-K44*$I$2</f>
        <v>-0</v>
      </c>
      <c r="J44" s="16"/>
      <c r="K44" s="28" t="n">
        <v>6.295E-005</v>
      </c>
      <c r="L44" s="16"/>
      <c r="M44" s="27" t="n">
        <f aca="false">SUM(I44*0.3531)</f>
        <v>0</v>
      </c>
      <c r="N44" s="27" t="n">
        <f aca="false">SUM(J44*0.354)</f>
        <v>0</v>
      </c>
      <c r="O44" s="26" t="n">
        <f aca="false">SUM(C44+I44)</f>
        <v>-0.0298011595</v>
      </c>
    </row>
    <row r="45" customFormat="false" ht="12.75" hidden="false" customHeight="false" outlineLevel="0" collapsed="false">
      <c r="A45" s="16" t="n">
        <v>688</v>
      </c>
      <c r="B45" s="16" t="s">
        <v>94</v>
      </c>
      <c r="C45" s="26" t="n">
        <f aca="false">-E45*$C$2</f>
        <v>-10.8287045944</v>
      </c>
      <c r="D45" s="16"/>
      <c r="E45" s="28" t="n">
        <v>0.02287384</v>
      </c>
      <c r="F45" s="16" t="n">
        <v>688</v>
      </c>
      <c r="G45" s="16" t="s">
        <v>94</v>
      </c>
      <c r="H45" s="16"/>
      <c r="I45" s="26" t="n">
        <f aca="false">-K45*$I$2</f>
        <v>-0</v>
      </c>
      <c r="J45" s="16"/>
      <c r="K45" s="28" t="n">
        <v>0.02287384</v>
      </c>
      <c r="L45" s="16"/>
      <c r="M45" s="27"/>
      <c r="N45" s="16"/>
      <c r="O45" s="26" t="n">
        <f aca="false">SUM(C45+I45)</f>
        <v>-10.8287045944</v>
      </c>
    </row>
    <row r="46" customFormat="false" ht="12.75" hidden="false" customHeight="false" outlineLevel="0" collapsed="false">
      <c r="A46" s="16"/>
      <c r="B46" s="16"/>
      <c r="C46" s="26"/>
      <c r="D46" s="26"/>
      <c r="E46" s="22"/>
      <c r="F46" s="16"/>
      <c r="G46" s="16"/>
      <c r="H46" s="16"/>
      <c r="I46" s="26"/>
      <c r="J46" s="26"/>
      <c r="K46" s="22" t="n">
        <f aca="false">SUM(K3:K45)</f>
        <v>1</v>
      </c>
      <c r="L46" s="16"/>
      <c r="M46" s="27" t="n">
        <f aca="false">SUM(M8:M45)</f>
        <v>0</v>
      </c>
      <c r="N46" s="16"/>
      <c r="O46" s="29" t="n">
        <f aca="false">SUM(O3:O45)</f>
        <v>-473.41</v>
      </c>
    </row>
    <row r="47" customFormat="false" ht="12.75" hidden="false" customHeight="false" outlineLevel="0" collapsed="false">
      <c r="A47" s="16"/>
      <c r="B47" s="16"/>
      <c r="C47" s="26" t="n">
        <f aca="false">SUM(C3:C45)</f>
        <v>-473.41</v>
      </c>
      <c r="D47" s="26"/>
      <c r="E47" s="28" t="n">
        <f aca="false">SUM(E3:E45)</f>
        <v>1</v>
      </c>
      <c r="F47" s="16"/>
      <c r="G47" s="16"/>
      <c r="H47" s="16"/>
      <c r="I47" s="26" t="n">
        <f aca="false">SUM(I3:I46)</f>
        <v>0</v>
      </c>
      <c r="J47" s="26"/>
      <c r="K47" s="22" t="n">
        <f aca="false">K46-K2</f>
        <v>0</v>
      </c>
      <c r="L47" s="16"/>
      <c r="M47" s="16"/>
      <c r="N47" s="16"/>
      <c r="O47" s="16"/>
    </row>
    <row r="48" customFormat="false" ht="12.75" hidden="false" customHeight="false" outlineLevel="0" collapsed="false">
      <c r="A48" s="30"/>
      <c r="B48" s="30"/>
      <c r="C48" s="31"/>
      <c r="D48" s="30"/>
      <c r="E48" s="28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.75" hidden="false" customHeight="false" outlineLevel="0" collapsed="false">
      <c r="A49" s="30"/>
      <c r="B49" s="30"/>
      <c r="C49" s="31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0"/>
      <c r="B50" s="30"/>
      <c r="C50" s="31"/>
      <c r="D50" s="30"/>
      <c r="E50" s="32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0"/>
      <c r="B51" s="30"/>
      <c r="C51" s="31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30"/>
      <c r="B52" s="30"/>
      <c r="C52" s="31"/>
      <c r="D52" s="30"/>
      <c r="E52" s="32"/>
      <c r="F52" s="30"/>
      <c r="G52" s="30"/>
      <c r="H52" s="30"/>
      <c r="I52" s="30"/>
      <c r="J52" s="30"/>
      <c r="K52" s="30"/>
      <c r="L52" s="30"/>
      <c r="M52" s="30"/>
      <c r="N52" s="30"/>
      <c r="O52" s="30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0.99"/>
    <col collapsed="false" customWidth="true" hidden="false" outlineLevel="0" max="5" min="5" style="0" width="9.99"/>
    <col collapsed="false" customWidth="true" hidden="false" outlineLevel="0" max="6" min="6" style="0" width="5.85"/>
    <col collapsed="false" customWidth="true" hidden="false" outlineLevel="0" max="8" min="8" style="0" width="2.28"/>
    <col collapsed="false" customWidth="true" hidden="false" outlineLevel="0" max="10" min="10" style="0" width="0.99"/>
    <col collapsed="false" customWidth="true" hidden="false" outlineLevel="0" max="11" min="11" style="0" width="9.99"/>
    <col collapsed="false" customWidth="true" hidden="false" outlineLevel="0" max="12" min="12" style="0" width="0.85"/>
    <col collapsed="false" customWidth="true" hidden="false" outlineLevel="0" max="13" min="13" style="0" width="9.56"/>
    <col collapsed="false" customWidth="true" hidden="false" outlineLevel="0" max="14" min="14" style="0" width="0.7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C1" s="20" t="s">
        <v>104</v>
      </c>
      <c r="I1" s="20" t="s">
        <v>1</v>
      </c>
      <c r="M1" s="20" t="s">
        <v>2</v>
      </c>
    </row>
    <row r="2" customFormat="false" ht="12.75" hidden="false" customHeight="false" outlineLevel="0" collapsed="false">
      <c r="A2" s="16" t="n">
        <v>699</v>
      </c>
      <c r="B2" s="16" t="s">
        <v>3</v>
      </c>
      <c r="C2" s="21" t="n">
        <v>383.75</v>
      </c>
      <c r="D2" s="16"/>
      <c r="E2" s="22" t="n">
        <v>1</v>
      </c>
      <c r="F2" s="16" t="n">
        <v>699</v>
      </c>
      <c r="G2" s="16" t="s">
        <v>3</v>
      </c>
      <c r="H2" s="16"/>
      <c r="I2" s="23"/>
      <c r="J2" s="16"/>
      <c r="K2" s="22" t="n">
        <v>1</v>
      </c>
      <c r="L2" s="16"/>
      <c r="M2" s="24"/>
      <c r="N2" s="16"/>
      <c r="O2" s="25"/>
    </row>
    <row r="3" customFormat="false" ht="12.75" hidden="false" customHeight="false" outlineLevel="0" collapsed="false">
      <c r="A3" s="16" t="n">
        <v>101</v>
      </c>
      <c r="B3" s="16" t="s">
        <v>51</v>
      </c>
      <c r="C3" s="26" t="n">
        <f aca="false">-E3*$C$2</f>
        <v>-94.09083628625</v>
      </c>
      <c r="D3" s="16"/>
      <c r="E3" s="28" t="n">
        <v>0.245187847</v>
      </c>
      <c r="F3" s="16" t="n">
        <v>101</v>
      </c>
      <c r="G3" s="16" t="s">
        <v>4</v>
      </c>
      <c r="H3" s="16"/>
      <c r="I3" s="26" t="n">
        <f aca="false">-K3*$I$2</f>
        <v>-0</v>
      </c>
      <c r="J3" s="16"/>
      <c r="K3" s="28" t="n">
        <v>0.245187847</v>
      </c>
      <c r="L3" s="16"/>
      <c r="M3" s="27"/>
      <c r="N3" s="27"/>
      <c r="O3" s="26" t="n">
        <f aca="false">SUM(C3+I3)</f>
        <v>-94.09083628625</v>
      </c>
    </row>
    <row r="4" customFormat="false" ht="12.75" hidden="false" customHeight="false" outlineLevel="0" collapsed="false">
      <c r="A4" s="16" t="n">
        <v>211</v>
      </c>
      <c r="B4" s="16" t="s">
        <v>52</v>
      </c>
      <c r="C4" s="26" t="n">
        <f aca="false">-E4*$C$2</f>
        <v>-0.28798403625</v>
      </c>
      <c r="D4" s="16"/>
      <c r="E4" s="28" t="n">
        <v>0.000750447</v>
      </c>
      <c r="F4" s="16" t="n">
        <v>211</v>
      </c>
      <c r="G4" s="16" t="s">
        <v>5</v>
      </c>
      <c r="H4" s="16"/>
      <c r="I4" s="26" t="n">
        <f aca="false">-K4*$I$2</f>
        <v>-0</v>
      </c>
      <c r="J4" s="16"/>
      <c r="K4" s="28" t="n">
        <v>0.000750447</v>
      </c>
      <c r="L4" s="16"/>
      <c r="M4" s="27"/>
      <c r="N4" s="27"/>
      <c r="O4" s="26" t="n">
        <f aca="false">SUM(C4+I4)</f>
        <v>-0.28798403625</v>
      </c>
    </row>
    <row r="5" customFormat="false" ht="12.75" hidden="false" customHeight="false" outlineLevel="0" collapsed="false">
      <c r="A5" s="16" t="n">
        <v>212</v>
      </c>
      <c r="B5" s="16" t="s">
        <v>53</v>
      </c>
      <c r="C5" s="26" t="n">
        <f aca="false">-E5*$C$2</f>
        <v>-0.02804022875</v>
      </c>
      <c r="D5" s="16"/>
      <c r="E5" s="28" t="n">
        <v>7.3069E-005</v>
      </c>
      <c r="F5" s="16" t="n">
        <v>212</v>
      </c>
      <c r="G5" s="16" t="s">
        <v>6</v>
      </c>
      <c r="H5" s="16"/>
      <c r="I5" s="26" t="n">
        <f aca="false">-K5*$I$2</f>
        <v>-0</v>
      </c>
      <c r="J5" s="16"/>
      <c r="K5" s="28" t="n">
        <v>7.3069E-005</v>
      </c>
      <c r="L5" s="16"/>
      <c r="M5" s="27"/>
      <c r="N5" s="27"/>
      <c r="O5" s="26" t="n">
        <f aca="false">SUM(C5+I5)</f>
        <v>-0.02804022875</v>
      </c>
    </row>
    <row r="6" customFormat="false" ht="12.75" hidden="false" customHeight="false" outlineLevel="0" collapsed="false">
      <c r="A6" s="16" t="n">
        <v>214</v>
      </c>
      <c r="B6" s="16" t="s">
        <v>51</v>
      </c>
      <c r="C6" s="26" t="n">
        <f aca="false">-E6*$C$2</f>
        <v>-0.78312975375</v>
      </c>
      <c r="D6" s="16"/>
      <c r="E6" s="28" t="n">
        <v>0.002040729</v>
      </c>
      <c r="F6" s="16" t="n">
        <v>214</v>
      </c>
      <c r="G6" s="16" t="s">
        <v>4</v>
      </c>
      <c r="H6" s="16"/>
      <c r="I6" s="26" t="n">
        <f aca="false">-K6*$I$2</f>
        <v>-0</v>
      </c>
      <c r="J6" s="16"/>
      <c r="K6" s="28" t="n">
        <v>0.002040729</v>
      </c>
      <c r="L6" s="16"/>
      <c r="M6" s="27"/>
      <c r="N6" s="27"/>
      <c r="O6" s="26" t="n">
        <f aca="false">SUM(C6+I6)</f>
        <v>-0.78312975375</v>
      </c>
    </row>
    <row r="7" customFormat="false" ht="12.75" hidden="false" customHeight="false" outlineLevel="0" collapsed="false">
      <c r="A7" s="16" t="n">
        <v>514</v>
      </c>
      <c r="B7" s="16" t="s">
        <v>54</v>
      </c>
      <c r="C7" s="26" t="n">
        <f aca="false">-E7*$C$2</f>
        <v>-3.53169307875</v>
      </c>
      <c r="D7" s="16"/>
      <c r="E7" s="28" t="n">
        <v>0.009203109</v>
      </c>
      <c r="F7" s="16" t="n">
        <v>514</v>
      </c>
      <c r="G7" s="16" t="s">
        <v>105</v>
      </c>
      <c r="H7" s="16"/>
      <c r="I7" s="26" t="n">
        <f aca="false">-K7*$I$2</f>
        <v>-0</v>
      </c>
      <c r="J7" s="16"/>
      <c r="K7" s="28" t="n">
        <v>0.009203109</v>
      </c>
      <c r="L7" s="16"/>
      <c r="M7" s="27"/>
      <c r="N7" s="27"/>
      <c r="O7" s="26" t="n">
        <f aca="false">SUM(C7+I7)</f>
        <v>-3.53169307875</v>
      </c>
    </row>
    <row r="8" customFormat="false" ht="12.75" hidden="false" customHeight="false" outlineLevel="0" collapsed="false">
      <c r="A8" s="16" t="n">
        <v>515</v>
      </c>
      <c r="B8" s="16" t="s">
        <v>55</v>
      </c>
      <c r="C8" s="26" t="n">
        <f aca="false">-E8*$C$2</f>
        <v>-0.592361105</v>
      </c>
      <c r="D8" s="16"/>
      <c r="E8" s="28" t="n">
        <v>0.001543612</v>
      </c>
      <c r="F8" s="16" t="n">
        <v>515</v>
      </c>
      <c r="G8" s="16" t="s">
        <v>106</v>
      </c>
      <c r="H8" s="16"/>
      <c r="I8" s="26" t="n">
        <f aca="false">-K8*$I$2</f>
        <v>-0</v>
      </c>
      <c r="J8" s="16"/>
      <c r="K8" s="28" t="n">
        <v>0.001543612</v>
      </c>
      <c r="L8" s="16"/>
      <c r="M8" s="27" t="n">
        <f aca="false">SUM(I8*0.3531)</f>
        <v>0</v>
      </c>
      <c r="N8" s="27"/>
      <c r="O8" s="26" t="n">
        <f aca="false">SUM(C8+I8)</f>
        <v>-0.592361105</v>
      </c>
    </row>
    <row r="9" customFormat="false" ht="12.75" hidden="false" customHeight="false" outlineLevel="0" collapsed="false">
      <c r="A9" s="16" t="n">
        <v>516</v>
      </c>
      <c r="B9" s="16" t="s">
        <v>56</v>
      </c>
      <c r="C9" s="26" t="n">
        <f aca="false">-E9*$C$2</f>
        <v>-3.89495773625</v>
      </c>
      <c r="D9" s="16"/>
      <c r="E9" s="28" t="n">
        <v>0.010149727</v>
      </c>
      <c r="F9" s="16" t="n">
        <v>516</v>
      </c>
      <c r="G9" s="16" t="s">
        <v>107</v>
      </c>
      <c r="H9" s="16"/>
      <c r="I9" s="26" t="n">
        <f aca="false">-K9*$I$2</f>
        <v>-0</v>
      </c>
      <c r="J9" s="16"/>
      <c r="K9" s="28" t="n">
        <v>0.010149727</v>
      </c>
      <c r="L9" s="16"/>
      <c r="M9" s="27" t="n">
        <f aca="false">SUM(I9*0.3531)</f>
        <v>0</v>
      </c>
      <c r="N9" s="27"/>
      <c r="O9" s="26" t="n">
        <f aca="false">SUM(C9+I9)</f>
        <v>-3.89495773625</v>
      </c>
    </row>
    <row r="10" customFormat="false" ht="12.75" hidden="false" customHeight="false" outlineLevel="0" collapsed="false">
      <c r="A10" s="16" t="n">
        <v>617</v>
      </c>
      <c r="B10" s="16" t="s">
        <v>58</v>
      </c>
      <c r="C10" s="26" t="n">
        <f aca="false">-E10*$C$2</f>
        <v>-20.72435005875</v>
      </c>
      <c r="D10" s="16"/>
      <c r="E10" s="28" t="n">
        <v>0.054004821</v>
      </c>
      <c r="F10" s="16" t="n">
        <v>617</v>
      </c>
      <c r="G10" s="16" t="s">
        <v>11</v>
      </c>
      <c r="H10" s="16"/>
      <c r="I10" s="26" t="n">
        <f aca="false">-K10*$I$2</f>
        <v>-0</v>
      </c>
      <c r="J10" s="16"/>
      <c r="K10" s="28" t="n">
        <v>0.054004821</v>
      </c>
      <c r="L10" s="16"/>
      <c r="M10" s="27" t="n">
        <f aca="false">SUM(I10*0.3531)</f>
        <v>0</v>
      </c>
      <c r="N10" s="27"/>
      <c r="O10" s="26" t="n">
        <f aca="false">SUM(C10+I10)</f>
        <v>-20.72435005875</v>
      </c>
    </row>
    <row r="11" customFormat="false" ht="12.75" hidden="false" customHeight="false" outlineLevel="0" collapsed="false">
      <c r="A11" s="16" t="n">
        <v>621</v>
      </c>
      <c r="B11" s="16" t="s">
        <v>59</v>
      </c>
      <c r="C11" s="26" t="n">
        <f aca="false">-E11*$C$2</f>
        <v>-7.04468486875</v>
      </c>
      <c r="D11" s="16"/>
      <c r="E11" s="28" t="n">
        <v>0.018357485</v>
      </c>
      <c r="F11" s="16" t="n">
        <v>621</v>
      </c>
      <c r="G11" s="16" t="s">
        <v>12</v>
      </c>
      <c r="H11" s="16"/>
      <c r="I11" s="26" t="n">
        <f aca="false">-K11*$I$2</f>
        <v>-0</v>
      </c>
      <c r="J11" s="16"/>
      <c r="K11" s="28" t="n">
        <v>0.018357485</v>
      </c>
      <c r="L11" s="16"/>
      <c r="M11" s="27" t="n">
        <f aca="false">SUM(I11*0.3531)</f>
        <v>0</v>
      </c>
      <c r="N11" s="27"/>
      <c r="O11" s="26" t="n">
        <f aca="false">SUM(C11+I11)</f>
        <v>-7.04468486875</v>
      </c>
    </row>
    <row r="12" customFormat="false" ht="12.75" hidden="false" customHeight="false" outlineLevel="0" collapsed="false">
      <c r="A12" s="16" t="n">
        <v>623</v>
      </c>
      <c r="B12" s="16" t="s">
        <v>60</v>
      </c>
      <c r="C12" s="26" t="n">
        <f aca="false">-E12*$C$2</f>
        <v>-2.73087859</v>
      </c>
      <c r="D12" s="16"/>
      <c r="E12" s="28" t="n">
        <v>0.007116296</v>
      </c>
      <c r="F12" s="16" t="n">
        <v>623</v>
      </c>
      <c r="G12" s="16" t="s">
        <v>14</v>
      </c>
      <c r="H12" s="16"/>
      <c r="I12" s="26" t="n">
        <f aca="false">-K12*$I$2</f>
        <v>-0</v>
      </c>
      <c r="J12" s="16"/>
      <c r="K12" s="28" t="n">
        <v>0.007116296</v>
      </c>
      <c r="L12" s="16"/>
      <c r="M12" s="27" t="n">
        <f aca="false">SUM(I12*0.3531)</f>
        <v>0</v>
      </c>
      <c r="N12" s="27"/>
      <c r="O12" s="26" t="n">
        <f aca="false">SUM(C12+I12)</f>
        <v>-2.73087859</v>
      </c>
    </row>
    <row r="13" customFormat="false" ht="12.75" hidden="false" customHeight="false" outlineLevel="0" collapsed="false">
      <c r="A13" s="16" t="n">
        <v>624</v>
      </c>
      <c r="B13" s="16" t="s">
        <v>61</v>
      </c>
      <c r="C13" s="26" t="n">
        <f aca="false">-E13*$C$2</f>
        <v>-0.216872475</v>
      </c>
      <c r="D13" s="16"/>
      <c r="E13" s="28" t="n">
        <v>0.00056514</v>
      </c>
      <c r="F13" s="16" t="n">
        <v>624</v>
      </c>
      <c r="G13" s="16" t="s">
        <v>15</v>
      </c>
      <c r="H13" s="16"/>
      <c r="I13" s="26" t="n">
        <f aca="false">-K13*$I$2</f>
        <v>-0</v>
      </c>
      <c r="J13" s="16"/>
      <c r="K13" s="28" t="n">
        <v>0.00056514</v>
      </c>
      <c r="L13" s="16"/>
      <c r="M13" s="27" t="n">
        <f aca="false">SUM(I13*0.3531)</f>
        <v>0</v>
      </c>
      <c r="N13" s="27"/>
      <c r="O13" s="26" t="n">
        <f aca="false">SUM(C13+I13)</f>
        <v>-0.216872475</v>
      </c>
    </row>
    <row r="14" customFormat="false" ht="12.75" hidden="false" customHeight="false" outlineLevel="0" collapsed="false">
      <c r="A14" s="16" t="n">
        <v>626</v>
      </c>
      <c r="B14" s="16" t="s">
        <v>62</v>
      </c>
      <c r="C14" s="26" t="n">
        <f aca="false">-E14*$C$2</f>
        <v>-0.05797695</v>
      </c>
      <c r="D14" s="16"/>
      <c r="E14" s="28" t="n">
        <v>0.00015108</v>
      </c>
      <c r="F14" s="16" t="n">
        <v>626</v>
      </c>
      <c r="G14" s="16" t="s">
        <v>16</v>
      </c>
      <c r="H14" s="16"/>
      <c r="I14" s="26" t="n">
        <f aca="false">-K14*$I$2</f>
        <v>-0</v>
      </c>
      <c r="J14" s="16"/>
      <c r="K14" s="28" t="n">
        <v>0.00015108</v>
      </c>
      <c r="L14" s="16"/>
      <c r="M14" s="27" t="n">
        <f aca="false">SUM(I14*0.3531)</f>
        <v>0</v>
      </c>
      <c r="N14" s="27"/>
      <c r="O14" s="26" t="n">
        <f aca="false">SUM(C14+I14)</f>
        <v>-0.05797695</v>
      </c>
    </row>
    <row r="15" customFormat="false" ht="12.75" hidden="false" customHeight="false" outlineLevel="0" collapsed="false">
      <c r="A15" s="16" t="n">
        <v>628</v>
      </c>
      <c r="B15" s="16" t="s">
        <v>102</v>
      </c>
      <c r="C15" s="26" t="n">
        <f aca="false">-E15*$C$2</f>
        <v>-1.25425041875</v>
      </c>
      <c r="D15" s="16"/>
      <c r="E15" s="28" t="n">
        <v>0.003268405</v>
      </c>
      <c r="F15" s="16" t="n">
        <v>628</v>
      </c>
      <c r="G15" s="16" t="s">
        <v>108</v>
      </c>
      <c r="H15" s="16"/>
      <c r="I15" s="26" t="n">
        <f aca="false">-K15*$I$2</f>
        <v>-0</v>
      </c>
      <c r="J15" s="16"/>
      <c r="K15" s="28" t="n">
        <v>0.003268405</v>
      </c>
      <c r="L15" s="16"/>
      <c r="M15" s="27" t="n">
        <f aca="false">SUM(I15*0.3531)</f>
        <v>0</v>
      </c>
      <c r="N15" s="27"/>
      <c r="O15" s="26" t="n">
        <f aca="false">SUM(C15+I15)</f>
        <v>-1.25425041875</v>
      </c>
    </row>
    <row r="16" customFormat="false" ht="12.75" hidden="false" customHeight="false" outlineLevel="0" collapsed="false">
      <c r="A16" s="16" t="n">
        <v>630</v>
      </c>
      <c r="B16" s="16" t="s">
        <v>63</v>
      </c>
      <c r="C16" s="26" t="n">
        <f aca="false">-E16*$C$2</f>
        <v>-1.92734868625</v>
      </c>
      <c r="D16" s="16"/>
      <c r="E16" s="28" t="n">
        <v>0.005022407</v>
      </c>
      <c r="F16" s="16" t="n">
        <v>630</v>
      </c>
      <c r="G16" s="16" t="s">
        <v>17</v>
      </c>
      <c r="H16" s="16"/>
      <c r="I16" s="26" t="n">
        <f aca="false">-K16*$I$2</f>
        <v>-0</v>
      </c>
      <c r="J16" s="16"/>
      <c r="K16" s="28" t="n">
        <v>0.005022407</v>
      </c>
      <c r="L16" s="16"/>
      <c r="M16" s="27" t="n">
        <f aca="false">SUM(I16*0.3531)</f>
        <v>0</v>
      </c>
      <c r="N16" s="27"/>
      <c r="O16" s="26" t="n">
        <f aca="false">SUM(C16+I16)</f>
        <v>-1.92734868625</v>
      </c>
    </row>
    <row r="17" customFormat="false" ht="12.75" hidden="false" customHeight="false" outlineLevel="0" collapsed="false">
      <c r="A17" s="16" t="n">
        <v>631</v>
      </c>
      <c r="B17" s="16" t="s">
        <v>64</v>
      </c>
      <c r="C17" s="26" t="n">
        <f aca="false">-E17*$C$2</f>
        <v>-21.6830377625</v>
      </c>
      <c r="D17" s="16"/>
      <c r="E17" s="28" t="n">
        <v>0.05650303</v>
      </c>
      <c r="F17" s="16" t="n">
        <v>631</v>
      </c>
      <c r="G17" s="16" t="s">
        <v>18</v>
      </c>
      <c r="H17" s="16"/>
      <c r="I17" s="26" t="n">
        <f aca="false">-K17*$I$2</f>
        <v>-0</v>
      </c>
      <c r="J17" s="16"/>
      <c r="K17" s="28" t="n">
        <v>0.05650303</v>
      </c>
      <c r="L17" s="16"/>
      <c r="M17" s="27" t="n">
        <f aca="false">SUM(I17*0.3531)</f>
        <v>0</v>
      </c>
      <c r="N17" s="27"/>
      <c r="O17" s="26" t="n">
        <f aca="false">SUM(C17+I17)</f>
        <v>-21.6830377625</v>
      </c>
    </row>
    <row r="18" customFormat="false" ht="12.75" hidden="false" customHeight="false" outlineLevel="0" collapsed="false">
      <c r="A18" s="16" t="n">
        <v>632</v>
      </c>
      <c r="B18" s="16" t="s">
        <v>65</v>
      </c>
      <c r="C18" s="26" t="n">
        <f aca="false">-E18*$C$2</f>
        <v>-5.5682854125</v>
      </c>
      <c r="D18" s="16"/>
      <c r="E18" s="28" t="n">
        <v>0.01451019</v>
      </c>
      <c r="F18" s="16" t="n">
        <v>632</v>
      </c>
      <c r="G18" s="16" t="s">
        <v>14</v>
      </c>
      <c r="H18" s="16"/>
      <c r="I18" s="26" t="n">
        <f aca="false">-K18*$I$2</f>
        <v>-0</v>
      </c>
      <c r="J18" s="16"/>
      <c r="K18" s="28" t="n">
        <v>0.01451019</v>
      </c>
      <c r="L18" s="16"/>
      <c r="M18" s="27" t="n">
        <f aca="false">SUM(I18*0.3531)</f>
        <v>0</v>
      </c>
      <c r="N18" s="27"/>
      <c r="O18" s="26" t="n">
        <f aca="false">SUM(C18+I18)</f>
        <v>-5.5682854125</v>
      </c>
    </row>
    <row r="19" customFormat="false" ht="12.75" hidden="false" customHeight="false" outlineLevel="0" collapsed="false">
      <c r="A19" s="16" t="n">
        <v>633</v>
      </c>
      <c r="B19" s="16" t="s">
        <v>66</v>
      </c>
      <c r="C19" s="26" t="n">
        <f aca="false">-E19*$C$2</f>
        <v>-0.79825641125</v>
      </c>
      <c r="D19" s="16"/>
      <c r="E19" s="28" t="n">
        <v>0.002080147</v>
      </c>
      <c r="F19" s="16" t="n">
        <v>633</v>
      </c>
      <c r="G19" s="16" t="s">
        <v>19</v>
      </c>
      <c r="H19" s="16"/>
      <c r="I19" s="26" t="n">
        <f aca="false">-K19*$I$2</f>
        <v>-0</v>
      </c>
      <c r="J19" s="16"/>
      <c r="K19" s="28" t="n">
        <v>0.002080147</v>
      </c>
      <c r="L19" s="16"/>
      <c r="M19" s="27" t="n">
        <f aca="false">SUM(I19*0.3531)</f>
        <v>0</v>
      </c>
      <c r="N19" s="27"/>
      <c r="O19" s="26" t="n">
        <f aca="false">SUM(C19+I19)</f>
        <v>-0.79825641125</v>
      </c>
    </row>
    <row r="20" customFormat="false" ht="12.75" hidden="false" customHeight="false" outlineLevel="0" collapsed="false">
      <c r="A20" s="16" t="n">
        <v>634</v>
      </c>
      <c r="B20" s="16" t="s">
        <v>67</v>
      </c>
      <c r="C20" s="26" t="n">
        <f aca="false">-E20*$C$2</f>
        <v>-2.58484214375</v>
      </c>
      <c r="D20" s="16"/>
      <c r="E20" s="28" t="n">
        <v>0.006735745</v>
      </c>
      <c r="F20" s="16" t="n">
        <v>634</v>
      </c>
      <c r="G20" s="16" t="s">
        <v>20</v>
      </c>
      <c r="H20" s="16"/>
      <c r="I20" s="26" t="n">
        <f aca="false">-K20*$I$2</f>
        <v>-0</v>
      </c>
      <c r="J20" s="16"/>
      <c r="K20" s="28" t="n">
        <v>0.006735745</v>
      </c>
      <c r="L20" s="16"/>
      <c r="M20" s="27" t="n">
        <f aca="false">SUM(I20*0.3531)</f>
        <v>0</v>
      </c>
      <c r="N20" s="27"/>
      <c r="O20" s="26" t="n">
        <f aca="false">SUM(C20+I20)</f>
        <v>-2.58484214375</v>
      </c>
    </row>
    <row r="21" customFormat="false" ht="12.75" hidden="false" customHeight="false" outlineLevel="0" collapsed="false">
      <c r="A21" s="16" t="n">
        <v>635</v>
      </c>
      <c r="B21" s="16" t="s">
        <v>68</v>
      </c>
      <c r="C21" s="26" t="n">
        <f aca="false">-E21*$C$2</f>
        <v>-0.5076421525</v>
      </c>
      <c r="D21" s="16"/>
      <c r="E21" s="28" t="n">
        <v>0.001322846</v>
      </c>
      <c r="F21" s="16" t="n">
        <v>635</v>
      </c>
      <c r="G21" s="16" t="s">
        <v>21</v>
      </c>
      <c r="H21" s="16"/>
      <c r="I21" s="26" t="n">
        <f aca="false">-K21*$I$2</f>
        <v>-0</v>
      </c>
      <c r="J21" s="16"/>
      <c r="K21" s="28" t="n">
        <v>0.001322846</v>
      </c>
      <c r="L21" s="16"/>
      <c r="M21" s="27" t="n">
        <f aca="false">SUM(I21*0.3531)</f>
        <v>0</v>
      </c>
      <c r="N21" s="27"/>
      <c r="O21" s="26" t="n">
        <f aca="false">SUM(C21+I21)</f>
        <v>-0.5076421525</v>
      </c>
    </row>
    <row r="22" customFormat="false" ht="12.75" hidden="false" customHeight="false" outlineLevel="0" collapsed="false">
      <c r="A22" s="16" t="n">
        <v>636</v>
      </c>
      <c r="B22" s="16" t="s">
        <v>69</v>
      </c>
      <c r="C22" s="26" t="n">
        <f aca="false">-E22*$C$2</f>
        <v>-12.1651704875</v>
      </c>
      <c r="D22" s="16"/>
      <c r="E22" s="28" t="n">
        <v>0.03170077</v>
      </c>
      <c r="F22" s="16" t="n">
        <v>636</v>
      </c>
      <c r="G22" s="16" t="s">
        <v>22</v>
      </c>
      <c r="H22" s="16"/>
      <c r="I22" s="26" t="n">
        <f aca="false">-K22*$I$2</f>
        <v>-0</v>
      </c>
      <c r="J22" s="16"/>
      <c r="K22" s="28" t="n">
        <v>0.03170077</v>
      </c>
      <c r="L22" s="16"/>
      <c r="M22" s="27" t="n">
        <f aca="false">SUM(I22*0.3531)</f>
        <v>0</v>
      </c>
      <c r="N22" s="27"/>
      <c r="O22" s="26" t="n">
        <f aca="false">SUM(C22+I22)</f>
        <v>-12.1651704875</v>
      </c>
    </row>
    <row r="23" customFormat="false" ht="12.75" hidden="false" customHeight="false" outlineLevel="0" collapsed="false">
      <c r="A23" s="16" t="n">
        <v>638</v>
      </c>
      <c r="B23" s="16" t="s">
        <v>70</v>
      </c>
      <c r="C23" s="26" t="n">
        <f aca="false">-E23*$C$2</f>
        <v>-0.7262138725</v>
      </c>
      <c r="D23" s="16"/>
      <c r="E23" s="28" t="n">
        <v>0.001892414</v>
      </c>
      <c r="F23" s="16" t="n">
        <v>638</v>
      </c>
      <c r="G23" s="16" t="s">
        <v>23</v>
      </c>
      <c r="H23" s="16"/>
      <c r="I23" s="26" t="n">
        <f aca="false">-K23*$I$2</f>
        <v>-0</v>
      </c>
      <c r="J23" s="16"/>
      <c r="K23" s="28" t="n">
        <v>0.001892414</v>
      </c>
      <c r="L23" s="16"/>
      <c r="M23" s="27" t="n">
        <f aca="false">SUM(I23*0.3531)</f>
        <v>0</v>
      </c>
      <c r="N23" s="27"/>
      <c r="O23" s="26" t="n">
        <f aca="false">SUM(C23+I23)</f>
        <v>-0.7262138725</v>
      </c>
    </row>
    <row r="24" customFormat="false" ht="12.75" hidden="false" customHeight="false" outlineLevel="0" collapsed="false">
      <c r="A24" s="16" t="n">
        <v>639</v>
      </c>
      <c r="B24" s="16" t="s">
        <v>71</v>
      </c>
      <c r="C24" s="26" t="n">
        <f aca="false">-E24*$C$2</f>
        <v>-1.474129575</v>
      </c>
      <c r="D24" s="16"/>
      <c r="E24" s="28" t="n">
        <v>0.00384138</v>
      </c>
      <c r="F24" s="16" t="n">
        <v>639</v>
      </c>
      <c r="G24" s="16" t="s">
        <v>24</v>
      </c>
      <c r="H24" s="16"/>
      <c r="I24" s="26" t="n">
        <f aca="false">-K24*$I$2</f>
        <v>-0</v>
      </c>
      <c r="J24" s="16"/>
      <c r="K24" s="28" t="n">
        <v>0.00384138</v>
      </c>
      <c r="L24" s="16"/>
      <c r="M24" s="27" t="n">
        <f aca="false">SUM(I24*0.3531)</f>
        <v>0</v>
      </c>
      <c r="N24" s="27"/>
      <c r="O24" s="26" t="n">
        <f aca="false">SUM(C24+I24)</f>
        <v>-1.474129575</v>
      </c>
    </row>
    <row r="25" customFormat="false" ht="12.75" hidden="false" customHeight="false" outlineLevel="0" collapsed="false">
      <c r="A25" s="16" t="n">
        <v>640</v>
      </c>
      <c r="B25" s="16" t="s">
        <v>72</v>
      </c>
      <c r="C25" s="26" t="n">
        <f aca="false">-E25*$C$2</f>
        <v>-1.8399960575</v>
      </c>
      <c r="D25" s="16"/>
      <c r="E25" s="28" t="n">
        <v>0.004794778</v>
      </c>
      <c r="F25" s="16" t="n">
        <v>640</v>
      </c>
      <c r="G25" s="16" t="s">
        <v>25</v>
      </c>
      <c r="H25" s="16"/>
      <c r="I25" s="26" t="n">
        <f aca="false">-K25*$I$2</f>
        <v>-0</v>
      </c>
      <c r="J25" s="16"/>
      <c r="K25" s="28" t="n">
        <v>0.004794778</v>
      </c>
      <c r="L25" s="16"/>
      <c r="M25" s="27" t="n">
        <f aca="false">SUM(I25*0.3531)</f>
        <v>0</v>
      </c>
      <c r="N25" s="27"/>
      <c r="O25" s="26" t="n">
        <f aca="false">SUM(C25+I25)</f>
        <v>-1.8399960575</v>
      </c>
    </row>
    <row r="26" customFormat="false" ht="12.75" hidden="false" customHeight="false" outlineLevel="0" collapsed="false">
      <c r="A26" s="16" t="n">
        <v>641</v>
      </c>
      <c r="B26" s="16" t="s">
        <v>73</v>
      </c>
      <c r="C26" s="26" t="n">
        <f aca="false">-E26*$C$2</f>
        <v>-0.00151082375</v>
      </c>
      <c r="D26" s="16"/>
      <c r="E26" s="28" t="n">
        <v>3.937E-006</v>
      </c>
      <c r="F26" s="16" t="n">
        <v>641</v>
      </c>
      <c r="G26" s="16" t="s">
        <v>26</v>
      </c>
      <c r="H26" s="16"/>
      <c r="I26" s="26" t="n">
        <f aca="false">-K26*$I$2</f>
        <v>-0</v>
      </c>
      <c r="J26" s="16"/>
      <c r="K26" s="28" t="n">
        <v>3.937E-006</v>
      </c>
      <c r="L26" s="16"/>
      <c r="M26" s="27" t="n">
        <f aca="false">SUM(I26*0.3531)</f>
        <v>0</v>
      </c>
      <c r="N26" s="27"/>
      <c r="O26" s="26" t="n">
        <f aca="false">SUM(C26+I26)</f>
        <v>-0.00151082375</v>
      </c>
    </row>
    <row r="27" customFormat="false" ht="12.75" hidden="false" customHeight="false" outlineLevel="0" collapsed="false">
      <c r="A27" s="16" t="n">
        <v>642</v>
      </c>
      <c r="B27" s="16" t="s">
        <v>74</v>
      </c>
      <c r="C27" s="26" t="n">
        <f aca="false">-E27*$C$2</f>
        <v>-0.26041773875</v>
      </c>
      <c r="D27" s="16"/>
      <c r="E27" s="28" t="n">
        <v>0.000678613</v>
      </c>
      <c r="F27" s="16" t="n">
        <v>642</v>
      </c>
      <c r="G27" s="16" t="s">
        <v>27</v>
      </c>
      <c r="H27" s="16"/>
      <c r="I27" s="26" t="n">
        <f aca="false">-K27*$I$2</f>
        <v>-0</v>
      </c>
      <c r="J27" s="16"/>
      <c r="K27" s="28" t="n">
        <v>0.000678613</v>
      </c>
      <c r="L27" s="16"/>
      <c r="M27" s="27" t="n">
        <f aca="false">SUM(I27*0.3531)</f>
        <v>0</v>
      </c>
      <c r="N27" s="27"/>
      <c r="O27" s="26" t="n">
        <f aca="false">SUM(C27+I27)</f>
        <v>-0.26041773875</v>
      </c>
    </row>
    <row r="28" customFormat="false" ht="12.75" hidden="false" customHeight="false" outlineLevel="0" collapsed="false">
      <c r="A28" s="16" t="n">
        <v>643</v>
      </c>
      <c r="B28" s="16" t="s">
        <v>75</v>
      </c>
      <c r="C28" s="26" t="n">
        <f aca="false">-E28*$C$2</f>
        <v>-0.68993069375</v>
      </c>
      <c r="D28" s="16"/>
      <c r="E28" s="28" t="n">
        <v>0.001797865</v>
      </c>
      <c r="F28" s="16" t="n">
        <v>643</v>
      </c>
      <c r="G28" s="16" t="s">
        <v>28</v>
      </c>
      <c r="H28" s="16"/>
      <c r="I28" s="26" t="n">
        <f aca="false">-K28*$I$2</f>
        <v>-0</v>
      </c>
      <c r="J28" s="16"/>
      <c r="K28" s="28" t="n">
        <v>0.001797865</v>
      </c>
      <c r="L28" s="16"/>
      <c r="M28" s="27" t="n">
        <f aca="false">SUM(I28*0.3531)</f>
        <v>0</v>
      </c>
      <c r="N28" s="27"/>
      <c r="O28" s="26" t="n">
        <f aca="false">SUM(C28+I28)</f>
        <v>-0.68993069375</v>
      </c>
    </row>
    <row r="29" customFormat="false" ht="12.75" hidden="false" customHeight="false" outlineLevel="0" collapsed="false">
      <c r="A29" s="16" t="n">
        <v>644</v>
      </c>
      <c r="B29" s="16" t="s">
        <v>76</v>
      </c>
      <c r="C29" s="26" t="n">
        <f aca="false">-E29*$C$2</f>
        <v>-0.69000667625</v>
      </c>
      <c r="D29" s="16"/>
      <c r="E29" s="28" t="n">
        <v>0.001798063</v>
      </c>
      <c r="F29" s="16" t="n">
        <v>644</v>
      </c>
      <c r="G29" s="16" t="s">
        <v>29</v>
      </c>
      <c r="H29" s="16"/>
      <c r="I29" s="26" t="n">
        <f aca="false">-K29*$I$2</f>
        <v>-0</v>
      </c>
      <c r="J29" s="16"/>
      <c r="K29" s="28" t="n">
        <v>0.001798063</v>
      </c>
      <c r="L29" s="16"/>
      <c r="M29" s="27" t="n">
        <f aca="false">SUM(I29*0.3531)</f>
        <v>0</v>
      </c>
      <c r="N29" s="27"/>
      <c r="O29" s="26" t="n">
        <f aca="false">SUM(C29+I29)</f>
        <v>-0.69000667625</v>
      </c>
    </row>
    <row r="30" customFormat="false" ht="12.75" hidden="false" customHeight="false" outlineLevel="0" collapsed="false">
      <c r="A30" s="16" t="n">
        <v>645</v>
      </c>
      <c r="B30" s="16" t="s">
        <v>77</v>
      </c>
      <c r="C30" s="26" t="n">
        <f aca="false">-E30*$C$2</f>
        <v>-0.24973337125</v>
      </c>
      <c r="D30" s="16"/>
      <c r="E30" s="28" t="n">
        <v>0.000650771</v>
      </c>
      <c r="F30" s="16" t="n">
        <v>645</v>
      </c>
      <c r="G30" s="16" t="s">
        <v>30</v>
      </c>
      <c r="H30" s="16"/>
      <c r="I30" s="26" t="n">
        <f aca="false">-K30*$I$2</f>
        <v>-0</v>
      </c>
      <c r="J30" s="16"/>
      <c r="K30" s="28" t="n">
        <v>0.000650771</v>
      </c>
      <c r="L30" s="16"/>
      <c r="M30" s="27" t="n">
        <f aca="false">SUM(I30*0.3531)</f>
        <v>0</v>
      </c>
      <c r="N30" s="27"/>
      <c r="O30" s="26" t="n">
        <f aca="false">SUM(C30+I30)</f>
        <v>-0.24973337125</v>
      </c>
    </row>
    <row r="31" customFormat="false" ht="12.75" hidden="false" customHeight="false" outlineLevel="0" collapsed="false">
      <c r="A31" s="16" t="n">
        <v>646</v>
      </c>
      <c r="B31" s="16" t="s">
        <v>78</v>
      </c>
      <c r="C31" s="26" t="n">
        <f aca="false">-E31*$C$2</f>
        <v>-1.96095022</v>
      </c>
      <c r="D31" s="16"/>
      <c r="E31" s="28" t="n">
        <v>0.005109968</v>
      </c>
      <c r="F31" s="16" t="n">
        <v>646</v>
      </c>
      <c r="G31" s="16" t="s">
        <v>31</v>
      </c>
      <c r="H31" s="16"/>
      <c r="I31" s="26" t="n">
        <f aca="false">-K31*$I$2</f>
        <v>-0</v>
      </c>
      <c r="J31" s="16"/>
      <c r="K31" s="28" t="n">
        <v>0.005109968</v>
      </c>
      <c r="L31" s="16"/>
      <c r="M31" s="27" t="n">
        <f aca="false">SUM(I31*0.3531)</f>
        <v>0</v>
      </c>
      <c r="N31" s="27"/>
      <c r="O31" s="26" t="n">
        <f aca="false">SUM(C31+I31)</f>
        <v>-1.96095022</v>
      </c>
    </row>
    <row r="32" customFormat="false" ht="12.75" hidden="false" customHeight="false" outlineLevel="0" collapsed="false">
      <c r="A32" s="16" t="n">
        <v>647</v>
      </c>
      <c r="B32" s="16" t="s">
        <v>79</v>
      </c>
      <c r="C32" s="26" t="n">
        <f aca="false">-E32*$C$2</f>
        <v>-2.75067356625</v>
      </c>
      <c r="D32" s="16"/>
      <c r="E32" s="28" t="n">
        <v>0.007167879</v>
      </c>
      <c r="F32" s="16" t="n">
        <v>647</v>
      </c>
      <c r="G32" s="16" t="s">
        <v>32</v>
      </c>
      <c r="H32" s="16"/>
      <c r="I32" s="26" t="n">
        <f aca="false">-K32*$I$2</f>
        <v>-0</v>
      </c>
      <c r="J32" s="16"/>
      <c r="K32" s="28" t="n">
        <v>0.007167879</v>
      </c>
      <c r="L32" s="16"/>
      <c r="M32" s="27" t="n">
        <f aca="false">SUM(I32*0.3531)</f>
        <v>0</v>
      </c>
      <c r="N32" s="27"/>
      <c r="O32" s="26" t="n">
        <f aca="false">SUM(C32+I32)</f>
        <v>-2.75067356625</v>
      </c>
    </row>
    <row r="33" customFormat="false" ht="12.75" hidden="false" customHeight="false" outlineLevel="0" collapsed="false">
      <c r="A33" s="16" t="n">
        <v>648</v>
      </c>
      <c r="B33" s="16" t="s">
        <v>80</v>
      </c>
      <c r="C33" s="26" t="n">
        <f aca="false">-E33*$C$2</f>
        <v>-0.99236713875</v>
      </c>
      <c r="D33" s="16"/>
      <c r="E33" s="28" t="n">
        <v>0.002585973</v>
      </c>
      <c r="F33" s="16" t="n">
        <v>648</v>
      </c>
      <c r="G33" s="16" t="s">
        <v>33</v>
      </c>
      <c r="H33" s="16"/>
      <c r="I33" s="26" t="n">
        <f aca="false">-K33*$I$2</f>
        <v>-0</v>
      </c>
      <c r="J33" s="16"/>
      <c r="K33" s="28" t="n">
        <v>0.002585973</v>
      </c>
      <c r="L33" s="16"/>
      <c r="M33" s="27" t="n">
        <f aca="false">SUM(I33*0.3531)</f>
        <v>0</v>
      </c>
      <c r="N33" s="27"/>
      <c r="O33" s="26" t="n">
        <f aca="false">SUM(C33+I33)</f>
        <v>-0.99236713875</v>
      </c>
    </row>
    <row r="34" customFormat="false" ht="12.75" hidden="false" customHeight="false" outlineLevel="0" collapsed="false">
      <c r="A34" s="16" t="n">
        <v>650</v>
      </c>
      <c r="B34" s="16" t="s">
        <v>82</v>
      </c>
      <c r="C34" s="26" t="n">
        <f aca="false">-E34*$C$2</f>
        <v>-10.44755652625</v>
      </c>
      <c r="D34" s="16"/>
      <c r="E34" s="28" t="n">
        <v>0.027224903</v>
      </c>
      <c r="F34" s="16" t="n">
        <v>650</v>
      </c>
      <c r="G34" s="16" t="s">
        <v>35</v>
      </c>
      <c r="H34" s="16"/>
      <c r="I34" s="26" t="n">
        <f aca="false">-K34*$I$2</f>
        <v>-0</v>
      </c>
      <c r="J34" s="16"/>
      <c r="K34" s="28" t="n">
        <v>0.027224903</v>
      </c>
      <c r="L34" s="16"/>
      <c r="M34" s="27" t="n">
        <f aca="false">SUM(I34*0.3531)</f>
        <v>0</v>
      </c>
      <c r="N34" s="27"/>
      <c r="O34" s="26" t="n">
        <f aca="false">SUM(C34+I34)</f>
        <v>-10.44755652625</v>
      </c>
    </row>
    <row r="35" customFormat="false" ht="12.75" hidden="false" customHeight="false" outlineLevel="0" collapsed="false">
      <c r="A35" s="16" t="n">
        <v>651</v>
      </c>
      <c r="B35" s="16" t="s">
        <v>83</v>
      </c>
      <c r="C35" s="26" t="n">
        <f aca="false">-E35*$C$2</f>
        <v>-0.13196893875</v>
      </c>
      <c r="D35" s="16"/>
      <c r="E35" s="28" t="n">
        <v>0.000343893</v>
      </c>
      <c r="F35" s="16" t="n">
        <v>651</v>
      </c>
      <c r="G35" s="16" t="s">
        <v>36</v>
      </c>
      <c r="H35" s="16"/>
      <c r="I35" s="26" t="n">
        <f aca="false">-K35*$I$2</f>
        <v>-0</v>
      </c>
      <c r="J35" s="16"/>
      <c r="K35" s="28" t="n">
        <v>0.000343893</v>
      </c>
      <c r="L35" s="16"/>
      <c r="M35" s="27"/>
      <c r="N35" s="27"/>
      <c r="O35" s="26" t="n">
        <f aca="false">SUM(C35+I35)</f>
        <v>-0.13196893875</v>
      </c>
    </row>
    <row r="36" customFormat="false" ht="12.75" hidden="false" customHeight="false" outlineLevel="0" collapsed="false">
      <c r="A36" s="16" t="n">
        <v>652</v>
      </c>
      <c r="B36" s="16" t="s">
        <v>84</v>
      </c>
      <c r="C36" s="26" t="n">
        <f aca="false">-E36*$C$2</f>
        <v>-89.14773027875</v>
      </c>
      <c r="D36" s="16"/>
      <c r="E36" s="28" t="n">
        <v>0.232306789</v>
      </c>
      <c r="F36" s="16" t="n">
        <v>652</v>
      </c>
      <c r="G36" s="16" t="s">
        <v>37</v>
      </c>
      <c r="H36" s="16"/>
      <c r="I36" s="26" t="n">
        <f aca="false">-K36*$I$2</f>
        <v>-0</v>
      </c>
      <c r="J36" s="16"/>
      <c r="K36" s="28" t="n">
        <v>0.232306789</v>
      </c>
      <c r="L36" s="16"/>
      <c r="M36" s="27"/>
      <c r="N36" s="27"/>
      <c r="O36" s="26" t="n">
        <f aca="false">SUM(C36+I36)</f>
        <v>-89.14773027875</v>
      </c>
    </row>
    <row r="37" customFormat="false" ht="12.75" hidden="false" customHeight="false" outlineLevel="0" collapsed="false">
      <c r="A37" s="16" t="n">
        <v>653</v>
      </c>
      <c r="B37" s="16" t="s">
        <v>85</v>
      </c>
      <c r="C37" s="26" t="n">
        <f aca="false">-E37*$C$2</f>
        <v>-33.90510801375</v>
      </c>
      <c r="D37" s="16"/>
      <c r="E37" s="28" t="n">
        <v>0.088352073</v>
      </c>
      <c r="F37" s="16" t="n">
        <v>653</v>
      </c>
      <c r="G37" s="16" t="s">
        <v>38</v>
      </c>
      <c r="H37" s="16"/>
      <c r="I37" s="26" t="n">
        <f aca="false">-K37*$I$2</f>
        <v>-0</v>
      </c>
      <c r="J37" s="16"/>
      <c r="K37" s="28" t="n">
        <v>0.088352073</v>
      </c>
      <c r="L37" s="16"/>
      <c r="M37" s="27"/>
      <c r="N37" s="27"/>
      <c r="O37" s="26" t="n">
        <f aca="false">SUM(C37+I37)</f>
        <v>-33.90510801375</v>
      </c>
    </row>
    <row r="38" customFormat="false" ht="12.75" hidden="false" customHeight="false" outlineLevel="0" collapsed="false">
      <c r="A38" s="16" t="n">
        <v>654</v>
      </c>
      <c r="B38" s="16" t="s">
        <v>86</v>
      </c>
      <c r="C38" s="26" t="n">
        <f aca="false">-E38*$C$2</f>
        <v>-14.04134687875</v>
      </c>
      <c r="D38" s="16"/>
      <c r="E38" s="28" t="n">
        <v>0.036589829</v>
      </c>
      <c r="F38" s="16" t="n">
        <v>654</v>
      </c>
      <c r="G38" s="16" t="s">
        <v>39</v>
      </c>
      <c r="H38" s="16"/>
      <c r="I38" s="26" t="n">
        <f aca="false">-K38*$I$2</f>
        <v>-0</v>
      </c>
      <c r="J38" s="16"/>
      <c r="K38" s="28" t="n">
        <v>0.036589829</v>
      </c>
      <c r="L38" s="16"/>
      <c r="M38" s="27"/>
      <c r="N38" s="27"/>
      <c r="O38" s="26" t="n">
        <f aca="false">SUM(C38+I38)</f>
        <v>-14.04134687875</v>
      </c>
    </row>
    <row r="39" customFormat="false" ht="12.75" hidden="false" customHeight="false" outlineLevel="0" collapsed="false">
      <c r="A39" s="16" t="n">
        <v>658</v>
      </c>
      <c r="B39" s="16" t="s">
        <v>87</v>
      </c>
      <c r="C39" s="26" t="n">
        <f aca="false">-E39*$C$2</f>
        <v>-15.07897733</v>
      </c>
      <c r="D39" s="16"/>
      <c r="E39" s="28" t="n">
        <v>0.039293752</v>
      </c>
      <c r="F39" s="16" t="n">
        <v>658</v>
      </c>
      <c r="G39" s="16" t="s">
        <v>40</v>
      </c>
      <c r="H39" s="16"/>
      <c r="I39" s="26" t="n">
        <f aca="false">-K39*$I$2</f>
        <v>-0</v>
      </c>
      <c r="J39" s="16"/>
      <c r="K39" s="28" t="n">
        <v>0.039293752</v>
      </c>
      <c r="L39" s="16"/>
      <c r="M39" s="27"/>
      <c r="N39" s="27"/>
      <c r="O39" s="26" t="n">
        <f aca="false">SUM(C39+I39)</f>
        <v>-15.07897733</v>
      </c>
    </row>
    <row r="40" customFormat="false" ht="12.75" hidden="false" customHeight="false" outlineLevel="0" collapsed="false">
      <c r="A40" s="16" t="n">
        <v>659</v>
      </c>
      <c r="B40" s="16" t="s">
        <v>88</v>
      </c>
      <c r="C40" s="26" t="n">
        <f aca="false">-E40*$C$2</f>
        <v>-6.97574187875</v>
      </c>
      <c r="D40" s="16"/>
      <c r="E40" s="28" t="n">
        <v>0.018177829</v>
      </c>
      <c r="F40" s="16" t="n">
        <v>659</v>
      </c>
      <c r="G40" s="16" t="s">
        <v>41</v>
      </c>
      <c r="H40" s="16"/>
      <c r="I40" s="26" t="n">
        <f aca="false">-K40*$I$2</f>
        <v>-0</v>
      </c>
      <c r="J40" s="16"/>
      <c r="K40" s="28" t="n">
        <v>0.018177829</v>
      </c>
      <c r="L40" s="16"/>
      <c r="M40" s="27"/>
      <c r="N40" s="27"/>
      <c r="O40" s="26" t="n">
        <f aca="false">SUM(C40+I40)</f>
        <v>-6.97574187875</v>
      </c>
    </row>
    <row r="41" customFormat="false" ht="12.75" hidden="false" customHeight="false" outlineLevel="0" collapsed="false">
      <c r="A41" s="16" t="n">
        <v>660</v>
      </c>
      <c r="B41" s="16" t="s">
        <v>89</v>
      </c>
      <c r="C41" s="26" t="n">
        <f aca="false">-E41*$C$2</f>
        <v>-4.66978966375</v>
      </c>
      <c r="D41" s="16"/>
      <c r="E41" s="28" t="n">
        <v>0.012168833</v>
      </c>
      <c r="F41" s="16" t="n">
        <v>660</v>
      </c>
      <c r="G41" s="16" t="s">
        <v>42</v>
      </c>
      <c r="H41" s="16"/>
      <c r="I41" s="26" t="n">
        <f aca="false">-K41*$I$2</f>
        <v>-0</v>
      </c>
      <c r="J41" s="16"/>
      <c r="K41" s="28" t="n">
        <v>0.012168833</v>
      </c>
      <c r="L41" s="16"/>
      <c r="M41" s="27" t="n">
        <f aca="false">SUM(I41*0.3531)</f>
        <v>0</v>
      </c>
      <c r="N41" s="27" t="n">
        <f aca="false">SUM(J41*0.354)</f>
        <v>0</v>
      </c>
      <c r="O41" s="26" t="n">
        <f aca="false">SUM(C41+I41)</f>
        <v>-4.66978966375</v>
      </c>
    </row>
    <row r="42" customFormat="false" ht="12.75" hidden="false" customHeight="false" outlineLevel="0" collapsed="false">
      <c r="A42" s="16" t="n">
        <v>662</v>
      </c>
      <c r="B42" s="16" t="s">
        <v>90</v>
      </c>
      <c r="C42" s="26" t="n">
        <f aca="false">-E42*$C$2</f>
        <v>-0.56746455625</v>
      </c>
      <c r="D42" s="16"/>
      <c r="E42" s="28" t="n">
        <v>0.001478735</v>
      </c>
      <c r="F42" s="16" t="n">
        <v>662</v>
      </c>
      <c r="G42" s="16" t="s">
        <v>43</v>
      </c>
      <c r="H42" s="16"/>
      <c r="I42" s="26" t="n">
        <f aca="false">-K42*$I$2</f>
        <v>-0</v>
      </c>
      <c r="J42" s="16"/>
      <c r="K42" s="28" t="n">
        <v>0.001478735</v>
      </c>
      <c r="L42" s="16"/>
      <c r="M42" s="27" t="n">
        <f aca="false">SUM(I42*0.3531)</f>
        <v>0</v>
      </c>
      <c r="N42" s="27"/>
      <c r="O42" s="26" t="n">
        <f aca="false">SUM(C42+I42)</f>
        <v>-0.56746455625</v>
      </c>
    </row>
    <row r="43" customFormat="false" ht="12.75" hidden="false" customHeight="false" outlineLevel="0" collapsed="false">
      <c r="A43" s="16" t="n">
        <v>663</v>
      </c>
      <c r="B43" s="16" t="s">
        <v>91</v>
      </c>
      <c r="C43" s="26" t="n">
        <f aca="false">-E43*$C$2</f>
        <v>-4.85521075625</v>
      </c>
      <c r="D43" s="16"/>
      <c r="E43" s="28" t="n">
        <v>0.012652015</v>
      </c>
      <c r="F43" s="16" t="n">
        <v>663</v>
      </c>
      <c r="G43" s="16" t="s">
        <v>44</v>
      </c>
      <c r="H43" s="16"/>
      <c r="I43" s="26" t="n">
        <f aca="false">-K43*$I$2</f>
        <v>-0</v>
      </c>
      <c r="J43" s="16"/>
      <c r="K43" s="28" t="n">
        <v>0.012652015</v>
      </c>
      <c r="L43" s="16"/>
      <c r="M43" s="27" t="n">
        <f aca="false">SUM(I43*0.3531)</f>
        <v>0</v>
      </c>
      <c r="N43" s="27" t="n">
        <f aca="false">SUM(J43*0.354)</f>
        <v>0</v>
      </c>
      <c r="O43" s="26" t="n">
        <f aca="false">SUM(C43+I43)</f>
        <v>-4.85521075625</v>
      </c>
    </row>
    <row r="44" customFormat="false" ht="12.75" hidden="false" customHeight="false" outlineLevel="0" collapsed="false">
      <c r="A44" s="16" t="n">
        <v>666</v>
      </c>
      <c r="B44" s="16" t="s">
        <v>92</v>
      </c>
      <c r="C44" s="26" t="n">
        <f aca="false">-E44*$C$2</f>
        <v>-2.779232625</v>
      </c>
      <c r="D44" s="16"/>
      <c r="E44" s="28" t="n">
        <v>0.0072423</v>
      </c>
      <c r="F44" s="16" t="n">
        <v>666</v>
      </c>
      <c r="G44" s="16" t="s">
        <v>45</v>
      </c>
      <c r="H44" s="16"/>
      <c r="I44" s="26" t="n">
        <f aca="false">-K44*$I$2</f>
        <v>-0</v>
      </c>
      <c r="J44" s="16"/>
      <c r="K44" s="28" t="n">
        <v>0.0072423</v>
      </c>
      <c r="L44" s="16"/>
      <c r="M44" s="27" t="n">
        <f aca="false">SUM(I44*0.3531)</f>
        <v>0</v>
      </c>
      <c r="N44" s="27" t="n">
        <f aca="false">SUM(J44*0.354)</f>
        <v>0</v>
      </c>
      <c r="O44" s="26" t="n">
        <f aca="false">SUM(C44+I44)</f>
        <v>-2.779232625</v>
      </c>
    </row>
    <row r="45" customFormat="false" ht="12.75" hidden="false" customHeight="false" outlineLevel="0" collapsed="false">
      <c r="A45" s="16" t="n">
        <v>683</v>
      </c>
      <c r="B45" s="16" t="s">
        <v>93</v>
      </c>
      <c r="C45" s="26" t="n">
        <f aca="false">-E45*$C$2</f>
        <v>-0.0253175225</v>
      </c>
      <c r="D45" s="16"/>
      <c r="E45" s="28" t="n">
        <v>6.5974E-005</v>
      </c>
      <c r="F45" s="16" t="n">
        <v>683</v>
      </c>
      <c r="G45" s="16" t="s">
        <v>46</v>
      </c>
      <c r="H45" s="16"/>
      <c r="I45" s="26" t="n">
        <f aca="false">-K45*$I$2</f>
        <v>-0</v>
      </c>
      <c r="J45" s="16"/>
      <c r="K45" s="28" t="n">
        <v>6.5974E-005</v>
      </c>
      <c r="L45" s="16"/>
      <c r="M45" s="27" t="n">
        <f aca="false">SUM(I45*0.3531)</f>
        <v>0</v>
      </c>
      <c r="N45" s="27" t="n">
        <f aca="false">SUM(J45*0.354)</f>
        <v>0</v>
      </c>
      <c r="O45" s="26" t="n">
        <f aca="false">SUM(C45+I45)</f>
        <v>-0.0253175225</v>
      </c>
    </row>
    <row r="46" customFormat="false" ht="12.75" hidden="false" customHeight="false" outlineLevel="0" collapsed="false">
      <c r="A46" s="16" t="n">
        <v>688</v>
      </c>
      <c r="B46" s="16" t="s">
        <v>94</v>
      </c>
      <c r="C46" s="26" t="n">
        <f aca="false">-E46*$C$2</f>
        <v>-9.016026655</v>
      </c>
      <c r="D46" s="16"/>
      <c r="E46" s="28" t="n">
        <v>0.023494532</v>
      </c>
      <c r="F46" s="16" t="n">
        <v>688</v>
      </c>
      <c r="G46" s="16" t="s">
        <v>47</v>
      </c>
      <c r="H46" s="16"/>
      <c r="I46" s="26" t="n">
        <f aca="false">-K46*$I$2</f>
        <v>-0</v>
      </c>
      <c r="J46" s="16"/>
      <c r="K46" s="28" t="n">
        <v>0.023494532</v>
      </c>
      <c r="L46" s="16"/>
      <c r="M46" s="27"/>
      <c r="N46" s="16"/>
      <c r="O46" s="26" t="n">
        <f aca="false">SUM(C46+I46)</f>
        <v>-9.016026655</v>
      </c>
    </row>
    <row r="47" customFormat="false" ht="12.75" hidden="false" customHeight="false" outlineLevel="0" collapsed="false">
      <c r="A47" s="16"/>
      <c r="B47" s="16"/>
      <c r="C47" s="26"/>
      <c r="D47" s="26"/>
      <c r="E47" s="22"/>
      <c r="F47" s="16"/>
      <c r="G47" s="16"/>
      <c r="H47" s="16"/>
      <c r="I47" s="26"/>
      <c r="J47" s="26"/>
      <c r="K47" s="22" t="n">
        <f aca="false">SUM(K3:K46)</f>
        <v>1</v>
      </c>
      <c r="L47" s="16"/>
      <c r="M47" s="27" t="n">
        <f aca="false">SUM(M8:M46)</f>
        <v>0</v>
      </c>
      <c r="N47" s="16"/>
      <c r="O47" s="29" t="n">
        <f aca="false">SUM(O3:O46)</f>
        <v>-383.75</v>
      </c>
    </row>
    <row r="48" customFormat="false" ht="12.75" hidden="false" customHeight="false" outlineLevel="0" collapsed="false">
      <c r="A48" s="16"/>
      <c r="B48" s="16"/>
      <c r="C48" s="26" t="n">
        <f aca="false">SUM(C3:C46)</f>
        <v>-383.75</v>
      </c>
      <c r="D48" s="26"/>
      <c r="E48" s="28" t="n">
        <f aca="false">SUM(E3:E46)</f>
        <v>1</v>
      </c>
      <c r="F48" s="16"/>
      <c r="G48" s="16"/>
      <c r="H48" s="16"/>
      <c r="I48" s="26" t="n">
        <f aca="false">SUM(I3:I47)</f>
        <v>0</v>
      </c>
      <c r="J48" s="26"/>
      <c r="K48" s="22" t="n">
        <f aca="false">K47-K2</f>
        <v>0</v>
      </c>
      <c r="L48" s="16"/>
      <c r="M48" s="16"/>
      <c r="N48" s="16"/>
      <c r="O48" s="16"/>
    </row>
    <row r="49" customFormat="false" ht="12.75" hidden="false" customHeight="false" outlineLevel="0" collapsed="false">
      <c r="A49" s="30"/>
      <c r="B49" s="30"/>
      <c r="C49" s="31"/>
      <c r="D49" s="30"/>
      <c r="E49" s="28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0"/>
      <c r="B50" s="30"/>
      <c r="C50" s="31"/>
      <c r="D50" s="30"/>
      <c r="E50" s="32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0"/>
      <c r="B51" s="30"/>
      <c r="C51" s="31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30"/>
      <c r="B52" s="30"/>
      <c r="C52" s="31"/>
      <c r="D52" s="30"/>
      <c r="E52" s="32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2.75" hidden="false" customHeight="false" outlineLevel="0" collapsed="false">
      <c r="A53" s="30"/>
      <c r="B53" s="30"/>
      <c r="C53" s="31"/>
      <c r="D53" s="30"/>
      <c r="E53" s="32"/>
      <c r="F53" s="30"/>
      <c r="G53" s="30"/>
      <c r="H53" s="30"/>
      <c r="I53" s="30"/>
      <c r="J53" s="30"/>
      <c r="K53" s="30"/>
      <c r="L53" s="30"/>
      <c r="M53" s="30"/>
      <c r="N53" s="30"/>
      <c r="O53" s="30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7:28:44Z</dcterms:created>
  <dc:creator>shightower</dc:creator>
  <dc:description/>
  <dc:language>en-US</dc:language>
  <cp:lastModifiedBy>Jaylene Papineau</cp:lastModifiedBy>
  <cp:lastPrinted>2021-07-12T18:10:12Z</cp:lastPrinted>
  <dcterms:modified xsi:type="dcterms:W3CDTF">2021-08-10T16:44:36Z</dcterms:modified>
  <cp:revision>0</cp:revision>
  <dc:subject/>
  <dc:title/>
</cp:coreProperties>
</file>